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2"/>
  </bookViews>
  <sheets>
    <sheet name="予選ブロック（男子）" sheetId="1" state="visible" r:id="rId2"/>
    <sheet name="予選ブロック（女子）" sheetId="2" state="visible" r:id="rId3"/>
    <sheet name="決勝トーナメント" sheetId="3" state="visible" r:id="rId4"/>
  </sheets>
  <definedNames>
    <definedName function="false" hidden="false" localSheetId="1" name="_xlnm.Print_Area" vbProcedure="false">'予選ブロック（女子）'!$A$1:$AI$38</definedName>
    <definedName function="false" hidden="false" localSheetId="0" name="_xlnm.Print_Area" vbProcedure="false">'予選ブロック（男子）'!$A$1:$AI$54</definedName>
    <definedName function="false" hidden="false" localSheetId="2" name="_xlnm.Print_Area" vbProcedure="false">決勝トーナメント!$A$1:$A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91">
  <si>
    <r>
      <rPr>
        <b val="true"/>
        <sz val="12"/>
        <rFont val="Noto Sans"/>
        <family val="2"/>
      </rPr>
      <t xml:space="preserve">男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あリーグ</t>
  </si>
  <si>
    <t xml:space="preserve">勝</t>
  </si>
  <si>
    <t xml:space="preserve">負</t>
  </si>
  <si>
    <t xml:space="preserve">分</t>
  </si>
  <si>
    <t xml:space="preserve">勝点</t>
  </si>
  <si>
    <t xml:space="preserve">順位</t>
  </si>
  <si>
    <t xml:space="preserve">得失点</t>
  </si>
  <si>
    <t xml:space="preserve">総得点</t>
  </si>
  <si>
    <t xml:space="preserve">豊田南部</t>
  </si>
  <si>
    <t xml:space="preserve">―</t>
  </si>
  <si>
    <t xml:space="preserve">ファーマーズ</t>
  </si>
  <si>
    <r>
      <rPr>
        <sz val="10"/>
        <rFont val="ＭＳ Ｐゴシック"/>
        <family val="3"/>
        <charset val="128"/>
      </rPr>
      <t xml:space="preserve">HC</t>
    </r>
    <r>
      <rPr>
        <sz val="10"/>
        <rFont val="Noto Sans"/>
        <family val="2"/>
      </rPr>
      <t xml:space="preserve">みよし</t>
    </r>
  </si>
  <si>
    <r>
      <rPr>
        <sz val="10"/>
        <rFont val="Noto Sans"/>
        <family val="2"/>
      </rPr>
      <t xml:space="preserve">桜</t>
    </r>
    <r>
      <rPr>
        <sz val="10"/>
        <rFont val="ＭＳ Ｐゴシック"/>
        <family val="3"/>
        <charset val="128"/>
      </rPr>
      <t xml:space="preserve">Jr</t>
    </r>
  </si>
  <si>
    <r>
      <rPr>
        <sz val="10"/>
        <rFont val="ＭＳ Ｐゴシック"/>
        <family val="3"/>
        <charset val="128"/>
      </rPr>
      <t xml:space="preserve">HC</t>
    </r>
    <r>
      <rPr>
        <sz val="10"/>
        <rFont val="Noto Sans"/>
        <family val="2"/>
      </rPr>
      <t xml:space="preserve">名古屋</t>
    </r>
  </si>
  <si>
    <t xml:space="preserve">いリーグ</t>
  </si>
  <si>
    <t xml:space="preserve">尾北</t>
  </si>
  <si>
    <r>
      <rPr>
        <sz val="10"/>
        <rFont val="Noto Sans"/>
        <family val="2"/>
      </rPr>
      <t xml:space="preserve">稲沢</t>
    </r>
    <r>
      <rPr>
        <sz val="10"/>
        <rFont val="ＭＳ Ｐゴシック"/>
        <family val="3"/>
        <charset val="128"/>
      </rPr>
      <t xml:space="preserve">HC</t>
    </r>
  </si>
  <si>
    <t xml:space="preserve">半田市</t>
  </si>
  <si>
    <t xml:space="preserve">平針南小</t>
  </si>
  <si>
    <t xml:space="preserve">AMA</t>
  </si>
  <si>
    <t xml:space="preserve">うリーグ</t>
  </si>
  <si>
    <t xml:space="preserve">正色</t>
  </si>
  <si>
    <t xml:space="preserve">笹島小</t>
  </si>
  <si>
    <t xml:space="preserve">蒲郡</t>
  </si>
  <si>
    <t xml:space="preserve">伝馬小</t>
  </si>
  <si>
    <t xml:space="preserve">えリーグ</t>
  </si>
  <si>
    <t xml:space="preserve">一宮市</t>
  </si>
  <si>
    <t xml:space="preserve">千音寺小</t>
  </si>
  <si>
    <t xml:space="preserve">春日井</t>
  </si>
  <si>
    <t xml:space="preserve">大治町</t>
  </si>
  <si>
    <t xml:space="preserve">おリーグ</t>
  </si>
  <si>
    <t xml:space="preserve">東海</t>
  </si>
  <si>
    <t xml:space="preserve">豊田市</t>
  </si>
  <si>
    <r>
      <rPr>
        <sz val="10"/>
        <rFont val="ＭＳ Ｐゴシック"/>
        <family val="3"/>
        <charset val="128"/>
      </rPr>
      <t xml:space="preserve">HC</t>
    </r>
    <r>
      <rPr>
        <sz val="10"/>
        <rFont val="Noto Sans"/>
        <family val="2"/>
      </rPr>
      <t xml:space="preserve">平針南</t>
    </r>
  </si>
  <si>
    <t xml:space="preserve">知立市</t>
  </si>
  <si>
    <t xml:space="preserve">男子Ｂ</t>
  </si>
  <si>
    <t xml:space="preserve">アリーグ</t>
  </si>
  <si>
    <t xml:space="preserve">イリーグ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A</t>
    </r>
  </si>
  <si>
    <t xml:space="preserve">伝馬</t>
  </si>
  <si>
    <t xml:space="preserve">南陵小</t>
  </si>
  <si>
    <r>
      <rPr>
        <b val="true"/>
        <sz val="12"/>
        <rFont val="Noto Sans"/>
        <family val="2"/>
      </rPr>
      <t xml:space="preserve">女子</t>
    </r>
    <r>
      <rPr>
        <b val="true"/>
        <sz val="12"/>
        <rFont val="ＭＳ Ｐゴシック"/>
        <family val="3"/>
        <charset val="128"/>
      </rPr>
      <t xml:space="preserve">B</t>
    </r>
  </si>
  <si>
    <t xml:space="preserve">ＡＭＡ</t>
  </si>
  <si>
    <t xml:space="preserve">決勝トーナメント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A</t>
    </r>
  </si>
  <si>
    <t xml:space="preserve">東海ハンドボールスクール</t>
  </si>
  <si>
    <t xml:space="preserve">⑨</t>
  </si>
  <si>
    <t xml:space="preserve">⑦</t>
  </si>
  <si>
    <t xml:space="preserve">⑧</t>
  </si>
  <si>
    <t xml:space="preserve">③</t>
  </si>
  <si>
    <t xml:space="preserve">⑤</t>
  </si>
  <si>
    <t xml:space="preserve">⑥</t>
  </si>
  <si>
    <t xml:space="preserve">④</t>
  </si>
  <si>
    <t xml:space="preserve">①</t>
  </si>
  <si>
    <t xml:space="preserve">②</t>
  </si>
  <si>
    <r>
      <rPr>
        <sz val="8"/>
        <rFont val="Noto Sans"/>
        <family val="2"/>
      </rPr>
      <t xml:space="preserve">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い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う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あ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お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う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え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お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あ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6"/>
        <rFont val="ＭＳ Ｐゴシック"/>
        <family val="3"/>
        <charset val="128"/>
      </rPr>
      <t xml:space="preserve">HC
</t>
    </r>
    <r>
      <rPr>
        <sz val="6"/>
        <rFont val="Noto Sans"/>
        <family val="2"/>
      </rPr>
      <t xml:space="preserve">名古屋</t>
    </r>
  </si>
  <si>
    <r>
      <rPr>
        <sz val="6"/>
        <rFont val="Noto Sans"/>
        <family val="2"/>
      </rPr>
      <t xml:space="preserve">平針南
</t>
    </r>
    <r>
      <rPr>
        <sz val="6"/>
        <rFont val="ＭＳ Ｐゴシック"/>
        <family val="3"/>
        <charset val="128"/>
      </rPr>
      <t xml:space="preserve">HC</t>
    </r>
  </si>
  <si>
    <r>
      <rPr>
        <sz val="8"/>
        <rFont val="Noto Sans"/>
        <family val="2"/>
      </rPr>
      <t xml:space="preserve">桜</t>
    </r>
    <r>
      <rPr>
        <sz val="8"/>
        <rFont val="ＭＳ Ｐゴシック"/>
        <family val="3"/>
        <charset val="128"/>
      </rPr>
      <t xml:space="preserve">Jr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B</t>
    </r>
  </si>
  <si>
    <t xml:space="preserve">伝馬小学校</t>
  </si>
  <si>
    <r>
      <rPr>
        <sz val="9"/>
        <rFont val="Noto Sans"/>
        <family val="2"/>
      </rPr>
      <t xml:space="preserve">ア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9"/>
        <rFont val="Noto Sans"/>
        <family val="2"/>
      </rPr>
      <t xml:space="preserve">イ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女Ｂア</t>
  </si>
  <si>
    <t xml:space="preserve">女Ｂ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t xml:space="preserve">笹島小学校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南陵小学校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平針南小学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AMA</t>
    </r>
    <r>
      <rPr>
        <sz val="11"/>
        <rFont val="Noto Sans"/>
        <family val="2"/>
      </rPr>
      <t xml:space="preserve">ハンドボールスクール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千音寺小学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@"/>
    <numFmt numFmtId="167" formatCode="General"/>
    <numFmt numFmtId="168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>
        <color rgb="FFFF0000"/>
      </right>
      <top style="hair"/>
      <bottom/>
      <diagonal/>
    </border>
    <border diagonalUp="false" diagonalDown="false">
      <left style="thick">
        <color rgb="FFFF0000"/>
      </left>
      <right/>
      <top style="hair"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>
        <color rgb="FFFF0000"/>
      </right>
      <top/>
      <bottom style="hair"/>
      <diagonal/>
    </border>
    <border diagonalUp="false" diagonalDown="false">
      <left style="thick">
        <color rgb="FFFF0000"/>
      </left>
      <right/>
      <top/>
      <bottom style="hair"/>
      <diagonal/>
    </border>
    <border diagonalUp="false" diagonalDown="false">
      <left style="thick">
        <color rgb="FFFF0000"/>
      </left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ck">
        <color rgb="FFFF0000"/>
      </bottom>
      <diagonal/>
    </border>
    <border diagonalUp="false" diagonalDown="false">
      <left style="thick">
        <color rgb="FFFF0000"/>
      </left>
      <right style="thin"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255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4</xdr:row>
      <xdr:rowOff>9360</xdr:rowOff>
    </xdr:from>
    <xdr:to>
      <xdr:col>9</xdr:col>
      <xdr:colOff>159480</xdr:colOff>
      <xdr:row>17</xdr:row>
      <xdr:rowOff>9360</xdr:rowOff>
    </xdr:to>
    <xdr:sp>
      <xdr:nvSpPr>
        <xdr:cNvPr id="0" name="大かっこ 5"/>
        <xdr:cNvSpPr/>
      </xdr:nvSpPr>
      <xdr:spPr>
        <a:xfrm>
          <a:off x="956160" y="2143080"/>
          <a:ext cx="637920" cy="45720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9360</xdr:rowOff>
    </xdr:from>
    <xdr:to>
      <xdr:col>18</xdr:col>
      <xdr:colOff>159480</xdr:colOff>
      <xdr:row>21</xdr:row>
      <xdr:rowOff>9360</xdr:rowOff>
    </xdr:to>
    <xdr:sp>
      <xdr:nvSpPr>
        <xdr:cNvPr id="1" name="大かっこ 7"/>
        <xdr:cNvSpPr/>
      </xdr:nvSpPr>
      <xdr:spPr>
        <a:xfrm>
          <a:off x="2390760" y="2752560"/>
          <a:ext cx="637560" cy="45720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9360</xdr:rowOff>
    </xdr:from>
    <xdr:to>
      <xdr:col>34</xdr:col>
      <xdr:colOff>159480</xdr:colOff>
      <xdr:row>21</xdr:row>
      <xdr:rowOff>9360</xdr:rowOff>
    </xdr:to>
    <xdr:sp>
      <xdr:nvSpPr>
        <xdr:cNvPr id="2" name="大かっこ 9"/>
        <xdr:cNvSpPr/>
      </xdr:nvSpPr>
      <xdr:spPr>
        <a:xfrm>
          <a:off x="4941000" y="2752560"/>
          <a:ext cx="637560" cy="45720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</xdr:row>
      <xdr:rowOff>9360</xdr:rowOff>
    </xdr:from>
    <xdr:to>
      <xdr:col>43</xdr:col>
      <xdr:colOff>159480</xdr:colOff>
      <xdr:row>17</xdr:row>
      <xdr:rowOff>9360</xdr:rowOff>
    </xdr:to>
    <xdr:sp>
      <xdr:nvSpPr>
        <xdr:cNvPr id="3" name="大かっこ 10"/>
        <xdr:cNvSpPr/>
      </xdr:nvSpPr>
      <xdr:spPr>
        <a:xfrm>
          <a:off x="6375240" y="2143080"/>
          <a:ext cx="637920" cy="45720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9360</xdr:rowOff>
    </xdr:from>
    <xdr:to>
      <xdr:col>31</xdr:col>
      <xdr:colOff>159480</xdr:colOff>
      <xdr:row>17</xdr:row>
      <xdr:rowOff>9360</xdr:rowOff>
    </xdr:to>
    <xdr:sp>
      <xdr:nvSpPr>
        <xdr:cNvPr id="4" name="大かっこ 15"/>
        <xdr:cNvSpPr/>
      </xdr:nvSpPr>
      <xdr:spPr>
        <a:xfrm>
          <a:off x="4462920" y="2143080"/>
          <a:ext cx="637560" cy="45720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19080</xdr:rowOff>
    </xdr:from>
    <xdr:to>
      <xdr:col>21</xdr:col>
      <xdr:colOff>159840</xdr:colOff>
      <xdr:row>16</xdr:row>
      <xdr:rowOff>123840</xdr:rowOff>
    </xdr:to>
    <xdr:sp>
      <xdr:nvSpPr>
        <xdr:cNvPr id="5" name="大かっこ 18"/>
        <xdr:cNvSpPr/>
      </xdr:nvSpPr>
      <xdr:spPr>
        <a:xfrm>
          <a:off x="2868840" y="2152800"/>
          <a:ext cx="637920" cy="40932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9360</xdr:rowOff>
    </xdr:from>
    <xdr:to>
      <xdr:col>26</xdr:col>
      <xdr:colOff>159480</xdr:colOff>
      <xdr:row>34</xdr:row>
      <xdr:rowOff>114480</xdr:rowOff>
    </xdr:to>
    <xdr:sp>
      <xdr:nvSpPr>
        <xdr:cNvPr id="6" name="大かっこ 42"/>
        <xdr:cNvSpPr/>
      </xdr:nvSpPr>
      <xdr:spPr>
        <a:xfrm>
          <a:off x="3665880" y="4886280"/>
          <a:ext cx="637560" cy="4096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9360</xdr:rowOff>
    </xdr:from>
    <xdr:to>
      <xdr:col>15</xdr:col>
      <xdr:colOff>159480</xdr:colOff>
      <xdr:row>38</xdr:row>
      <xdr:rowOff>114120</xdr:rowOff>
    </xdr:to>
    <xdr:sp>
      <xdr:nvSpPr>
        <xdr:cNvPr id="7" name="大かっこ 43"/>
        <xdr:cNvSpPr/>
      </xdr:nvSpPr>
      <xdr:spPr>
        <a:xfrm>
          <a:off x="1912680" y="5495760"/>
          <a:ext cx="637560" cy="4096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8</xdr:row>
      <xdr:rowOff>9360</xdr:rowOff>
    </xdr:from>
    <xdr:to>
      <xdr:col>21</xdr:col>
      <xdr:colOff>159840</xdr:colOff>
      <xdr:row>40</xdr:row>
      <xdr:rowOff>114480</xdr:rowOff>
    </xdr:to>
    <xdr:sp>
      <xdr:nvSpPr>
        <xdr:cNvPr id="8" name="大かっこ 44"/>
        <xdr:cNvSpPr/>
      </xdr:nvSpPr>
      <xdr:spPr>
        <a:xfrm>
          <a:off x="2868840" y="5800680"/>
          <a:ext cx="637920" cy="4096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38</xdr:row>
      <xdr:rowOff>9360</xdr:rowOff>
    </xdr:from>
    <xdr:to>
      <xdr:col>31</xdr:col>
      <xdr:colOff>159480</xdr:colOff>
      <xdr:row>40</xdr:row>
      <xdr:rowOff>114480</xdr:rowOff>
    </xdr:to>
    <xdr:sp>
      <xdr:nvSpPr>
        <xdr:cNvPr id="9" name="大かっこ 45"/>
        <xdr:cNvSpPr/>
      </xdr:nvSpPr>
      <xdr:spPr>
        <a:xfrm>
          <a:off x="4462920" y="5800680"/>
          <a:ext cx="637560" cy="4096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36</xdr:row>
      <xdr:rowOff>9360</xdr:rowOff>
    </xdr:from>
    <xdr:to>
      <xdr:col>37</xdr:col>
      <xdr:colOff>159480</xdr:colOff>
      <xdr:row>38</xdr:row>
      <xdr:rowOff>114120</xdr:rowOff>
    </xdr:to>
    <xdr:sp>
      <xdr:nvSpPr>
        <xdr:cNvPr id="10" name="大かっこ 46"/>
        <xdr:cNvSpPr/>
      </xdr:nvSpPr>
      <xdr:spPr>
        <a:xfrm>
          <a:off x="5419080" y="5495760"/>
          <a:ext cx="637560" cy="40968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8</xdr:row>
      <xdr:rowOff>9360</xdr:rowOff>
    </xdr:from>
    <xdr:to>
      <xdr:col>26</xdr:col>
      <xdr:colOff>159480</xdr:colOff>
      <xdr:row>10</xdr:row>
      <xdr:rowOff>152640</xdr:rowOff>
    </xdr:to>
    <xdr:sp>
      <xdr:nvSpPr>
        <xdr:cNvPr id="11" name="大かっこ 76"/>
        <xdr:cNvSpPr/>
      </xdr:nvSpPr>
      <xdr:spPr>
        <a:xfrm>
          <a:off x="3665880" y="1228680"/>
          <a:ext cx="637560" cy="4478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9360</xdr:rowOff>
    </xdr:from>
    <xdr:to>
      <xdr:col>15</xdr:col>
      <xdr:colOff>159480</xdr:colOff>
      <xdr:row>13</xdr:row>
      <xdr:rowOff>152640</xdr:rowOff>
    </xdr:to>
    <xdr:sp>
      <xdr:nvSpPr>
        <xdr:cNvPr id="12" name="大かっこ 79"/>
        <xdr:cNvSpPr/>
      </xdr:nvSpPr>
      <xdr:spPr>
        <a:xfrm>
          <a:off x="1912680" y="1685880"/>
          <a:ext cx="637560" cy="4478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1</xdr:row>
      <xdr:rowOff>9360</xdr:rowOff>
    </xdr:from>
    <xdr:to>
      <xdr:col>37</xdr:col>
      <xdr:colOff>159480</xdr:colOff>
      <xdr:row>13</xdr:row>
      <xdr:rowOff>152640</xdr:rowOff>
    </xdr:to>
    <xdr:sp>
      <xdr:nvSpPr>
        <xdr:cNvPr id="13" name="大かっこ 80"/>
        <xdr:cNvSpPr/>
      </xdr:nvSpPr>
      <xdr:spPr>
        <a:xfrm>
          <a:off x="5419080" y="1685880"/>
          <a:ext cx="637560" cy="44784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2</xdr:row>
      <xdr:rowOff>0</xdr:rowOff>
    </xdr:from>
    <xdr:to>
      <xdr:col>27</xdr:col>
      <xdr:colOff>10080</xdr:colOff>
      <xdr:row>53</xdr:row>
      <xdr:rowOff>152280</xdr:rowOff>
    </xdr:to>
    <xdr:sp>
      <xdr:nvSpPr>
        <xdr:cNvPr id="14" name="大かっこ 81"/>
        <xdr:cNvSpPr/>
      </xdr:nvSpPr>
      <xdr:spPr>
        <a:xfrm>
          <a:off x="3665880" y="7924680"/>
          <a:ext cx="647640" cy="30492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0</xdr:rowOff>
    </xdr:from>
    <xdr:to>
      <xdr:col>20</xdr:col>
      <xdr:colOff>10080</xdr:colOff>
      <xdr:row>63</xdr:row>
      <xdr:rowOff>152280</xdr:rowOff>
    </xdr:to>
    <xdr:sp>
      <xdr:nvSpPr>
        <xdr:cNvPr id="15" name="大かっこ 88"/>
        <xdr:cNvSpPr/>
      </xdr:nvSpPr>
      <xdr:spPr>
        <a:xfrm>
          <a:off x="2550240" y="9448920"/>
          <a:ext cx="647640" cy="30456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0</xdr:rowOff>
    </xdr:from>
    <xdr:to>
      <xdr:col>20</xdr:col>
      <xdr:colOff>10080</xdr:colOff>
      <xdr:row>66</xdr:row>
      <xdr:rowOff>152280</xdr:rowOff>
    </xdr:to>
    <xdr:sp>
      <xdr:nvSpPr>
        <xdr:cNvPr id="16" name="大かっこ 89"/>
        <xdr:cNvSpPr/>
      </xdr:nvSpPr>
      <xdr:spPr>
        <a:xfrm>
          <a:off x="2550240" y="9906120"/>
          <a:ext cx="647640" cy="30456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8</xdr:row>
      <xdr:rowOff>9360</xdr:rowOff>
    </xdr:from>
    <xdr:to>
      <xdr:col>20</xdr:col>
      <xdr:colOff>10080</xdr:colOff>
      <xdr:row>69</xdr:row>
      <xdr:rowOff>152280</xdr:rowOff>
    </xdr:to>
    <xdr:sp>
      <xdr:nvSpPr>
        <xdr:cNvPr id="17" name="大かっこ 90"/>
        <xdr:cNvSpPr/>
      </xdr:nvSpPr>
      <xdr:spPr>
        <a:xfrm>
          <a:off x="2550240" y="10372680"/>
          <a:ext cx="647640" cy="29520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2</xdr:row>
      <xdr:rowOff>9360</xdr:rowOff>
    </xdr:from>
    <xdr:to>
      <xdr:col>20</xdr:col>
      <xdr:colOff>10080</xdr:colOff>
      <xdr:row>63</xdr:row>
      <xdr:rowOff>152280</xdr:rowOff>
    </xdr:to>
    <xdr:sp>
      <xdr:nvSpPr>
        <xdr:cNvPr id="18" name="大かっこ 91"/>
        <xdr:cNvSpPr/>
      </xdr:nvSpPr>
      <xdr:spPr>
        <a:xfrm>
          <a:off x="2550240" y="9458280"/>
          <a:ext cx="647640" cy="29520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65</xdr:row>
      <xdr:rowOff>9360</xdr:rowOff>
    </xdr:from>
    <xdr:to>
      <xdr:col>20</xdr:col>
      <xdr:colOff>10080</xdr:colOff>
      <xdr:row>66</xdr:row>
      <xdr:rowOff>152280</xdr:rowOff>
    </xdr:to>
    <xdr:sp>
      <xdr:nvSpPr>
        <xdr:cNvPr id="19" name="大かっこ 92"/>
        <xdr:cNvSpPr/>
      </xdr:nvSpPr>
      <xdr:spPr>
        <a:xfrm>
          <a:off x="2550240" y="9915480"/>
          <a:ext cx="647640" cy="295200"/>
        </a:xfrm>
        <a:prstGeom prst="bracketPair">
          <a:avLst>
            <a:gd name="adj" fmla="val 1111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98" workbookViewId="0">
      <selection pane="topLeft" activeCell="AD56" activeCellId="0" sqref="AD5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5" min="2" style="1" width="2.62"/>
    <col collapsed="false" customWidth="false" hidden="false" outlineLevel="0" max="257" min="36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5.75" hidden="false" customHeight="true" outlineLevel="0" collapsed="false">
      <c r="A3" s="4"/>
      <c r="B3" s="5" t="str">
        <f aca="false">IF(A4="","",A4)</f>
        <v>豊田南部</v>
      </c>
      <c r="C3" s="5"/>
      <c r="D3" s="5"/>
      <c r="E3" s="5"/>
      <c r="F3" s="6" t="str">
        <f aca="false">IF(A5="","",A5)</f>
        <v>ファーマーズ</v>
      </c>
      <c r="G3" s="6"/>
      <c r="H3" s="6"/>
      <c r="I3" s="6"/>
      <c r="J3" s="6" t="str">
        <f aca="false">IF(A6="","",A6)</f>
        <v>HCみよし</v>
      </c>
      <c r="K3" s="6"/>
      <c r="L3" s="6"/>
      <c r="M3" s="6"/>
      <c r="N3" s="6" t="str">
        <f aca="false">IF(A7="","",A7)</f>
        <v>桜Jr</v>
      </c>
      <c r="O3" s="6"/>
      <c r="P3" s="6"/>
      <c r="Q3" s="6"/>
      <c r="R3" s="7" t="str">
        <f aca="false">IF(A8="","",A8)</f>
        <v>HC名古屋</v>
      </c>
      <c r="S3" s="7"/>
      <c r="T3" s="7"/>
      <c r="U3" s="7"/>
      <c r="V3" s="8" t="s">
        <v>2</v>
      </c>
      <c r="W3" s="8"/>
      <c r="X3" s="9" t="s">
        <v>3</v>
      </c>
      <c r="Y3" s="9"/>
      <c r="Z3" s="9" t="s">
        <v>4</v>
      </c>
      <c r="AA3" s="9"/>
      <c r="AB3" s="9" t="s">
        <v>5</v>
      </c>
      <c r="AC3" s="9"/>
      <c r="AD3" s="10" t="s">
        <v>6</v>
      </c>
      <c r="AE3" s="10"/>
      <c r="AF3" s="11" t="s">
        <v>7</v>
      </c>
      <c r="AG3" s="11"/>
      <c r="AH3" s="11" t="s">
        <v>8</v>
      </c>
      <c r="AI3" s="11"/>
    </row>
    <row r="4" customFormat="false" ht="15.75" hidden="false" customHeight="true" outlineLevel="0" collapsed="false">
      <c r="A4" s="12" t="s">
        <v>9</v>
      </c>
      <c r="B4" s="13"/>
      <c r="C4" s="13"/>
      <c r="D4" s="13"/>
      <c r="E4" s="13"/>
      <c r="F4" s="14" t="str">
        <f aca="false">IF(G4="","",IF(G4&gt;I4,"○",IF(G4&lt;I4,"×","△")))</f>
        <v>○</v>
      </c>
      <c r="G4" s="15" t="n">
        <v>10</v>
      </c>
      <c r="H4" s="15" t="s">
        <v>10</v>
      </c>
      <c r="I4" s="16" t="n">
        <v>0</v>
      </c>
      <c r="J4" s="14" t="str">
        <f aca="false">IF(K4="","",IF(K4&gt;M4,"○",IF(K4&lt;M4,"×","△")))</f>
        <v>○</v>
      </c>
      <c r="K4" s="15" t="n">
        <v>17</v>
      </c>
      <c r="L4" s="15" t="s">
        <v>10</v>
      </c>
      <c r="M4" s="16" t="n">
        <v>0</v>
      </c>
      <c r="N4" s="14" t="str">
        <f aca="false">IF(O4="","",IF(O4&gt;Q4,"○",IF(O4&lt;Q4,"×","△")))</f>
        <v>×</v>
      </c>
      <c r="O4" s="15" t="n">
        <v>9</v>
      </c>
      <c r="P4" s="15" t="s">
        <v>10</v>
      </c>
      <c r="Q4" s="16" t="n">
        <v>12</v>
      </c>
      <c r="R4" s="14" t="str">
        <f aca="false">IF(S4="","",IF(S4&gt;U4,"○",IF(S4&lt;U4,"×","△")))</f>
        <v>×</v>
      </c>
      <c r="S4" s="15" t="n">
        <v>5</v>
      </c>
      <c r="T4" s="15" t="s">
        <v>10</v>
      </c>
      <c r="U4" s="15" t="n">
        <v>8</v>
      </c>
      <c r="V4" s="17" t="n">
        <f aca="false">IF(G4="","",COUNTIF(B4:U4,"○"))</f>
        <v>2</v>
      </c>
      <c r="W4" s="17"/>
      <c r="X4" s="18" t="n">
        <f aca="false">IF(G4="","",COUNTIF(B4:U4,"×"))</f>
        <v>2</v>
      </c>
      <c r="Y4" s="18"/>
      <c r="Z4" s="18" t="n">
        <f aca="false">IF(G4="","",COUNTIF(B4:U4,"△"))</f>
        <v>0</v>
      </c>
      <c r="AA4" s="18"/>
      <c r="AB4" s="18" t="n">
        <f aca="false">IF(G4="","",V4*2+Z4)</f>
        <v>4</v>
      </c>
      <c r="AC4" s="18"/>
      <c r="AD4" s="19" t="n">
        <v>3</v>
      </c>
      <c r="AE4" s="19"/>
      <c r="AF4" s="11" t="n">
        <f aca="false">IF(G4="","",(G4+K4+O4+S4)-(I4+M4+Q4+U4))</f>
        <v>21</v>
      </c>
      <c r="AG4" s="11"/>
      <c r="AH4" s="11" t="n">
        <f aca="false">IF(G4="","",SUM(G4,K4,O4,S4,))</f>
        <v>41</v>
      </c>
      <c r="AI4" s="11"/>
    </row>
    <row r="5" customFormat="false" ht="15.75" hidden="false" customHeight="true" outlineLevel="0" collapsed="false">
      <c r="A5" s="20" t="s">
        <v>11</v>
      </c>
      <c r="B5" s="21" t="str">
        <f aca="false">IF(C5="","",IF(C5&gt;E5,"○",IF(C5&lt;E5,"×","△")))</f>
        <v>×</v>
      </c>
      <c r="C5" s="21" t="n">
        <f aca="false">IF(I4="","",I4)</f>
        <v>0</v>
      </c>
      <c r="D5" s="21" t="s">
        <v>10</v>
      </c>
      <c r="E5" s="22" t="n">
        <f aca="false">IF(G4="","",G4)</f>
        <v>10</v>
      </c>
      <c r="F5" s="23"/>
      <c r="G5" s="23"/>
      <c r="H5" s="23"/>
      <c r="I5" s="23"/>
      <c r="J5" s="14" t="str">
        <f aca="false">IF(K5="","",IF(K5&gt;M5,"○",IF(K5&lt;M5,"×","△")))</f>
        <v>×</v>
      </c>
      <c r="K5" s="15" t="n">
        <v>3</v>
      </c>
      <c r="L5" s="15" t="s">
        <v>10</v>
      </c>
      <c r="M5" s="16" t="n">
        <v>7</v>
      </c>
      <c r="N5" s="14" t="str">
        <f aca="false">IF(O5="","",IF(O5&gt;Q5,"○",IF(O5&lt;Q5,"×","△")))</f>
        <v>×</v>
      </c>
      <c r="O5" s="15" t="n">
        <v>0</v>
      </c>
      <c r="P5" s="15" t="s">
        <v>10</v>
      </c>
      <c r="Q5" s="16" t="n">
        <v>26</v>
      </c>
      <c r="R5" s="24" t="str">
        <f aca="false">IF(S5="","",IF(S5&gt;U5,"○",IF(S5&lt;U5,"×","△")))</f>
        <v>×</v>
      </c>
      <c r="S5" s="21" t="n">
        <v>3</v>
      </c>
      <c r="T5" s="21" t="s">
        <v>10</v>
      </c>
      <c r="U5" s="21" t="n">
        <v>19</v>
      </c>
      <c r="V5" s="17" t="n">
        <f aca="false">IF(C5="","",COUNTIF(B5:U5,"○"))</f>
        <v>0</v>
      </c>
      <c r="W5" s="17"/>
      <c r="X5" s="18" t="n">
        <f aca="false">IF(C5="","",COUNTIF(B5:U5,"×"))</f>
        <v>4</v>
      </c>
      <c r="Y5" s="18"/>
      <c r="Z5" s="18" t="n">
        <f aca="false">IF(C5="","",COUNTIF(B5:U5,"△"))</f>
        <v>0</v>
      </c>
      <c r="AA5" s="18"/>
      <c r="AB5" s="18" t="n">
        <f aca="false">IF(C5="","",V5*2+Z5)</f>
        <v>0</v>
      </c>
      <c r="AC5" s="18"/>
      <c r="AD5" s="19" t="n">
        <v>5</v>
      </c>
      <c r="AE5" s="19"/>
      <c r="AF5" s="11" t="n">
        <f aca="false">IF(C5="","",(C5+K5+O5+S5)-(E5+M5+Q5+U5))</f>
        <v>-56</v>
      </c>
      <c r="AG5" s="11"/>
      <c r="AH5" s="11" t="n">
        <f aca="false">IF(C5="","",SUM(C5,K5,O5,S5,))</f>
        <v>6</v>
      </c>
      <c r="AI5" s="11"/>
    </row>
    <row r="6" customFormat="false" ht="15.75" hidden="false" customHeight="true" outlineLevel="0" collapsed="false">
      <c r="A6" s="25" t="s">
        <v>12</v>
      </c>
      <c r="B6" s="21" t="str">
        <f aca="false">IF(C6="","",IF(C6&gt;E6,"○",IF(C6&lt;E6,"×","△")))</f>
        <v>×</v>
      </c>
      <c r="C6" s="21" t="n">
        <f aca="false">IF(M4="","",M4)</f>
        <v>0</v>
      </c>
      <c r="D6" s="21" t="s">
        <v>10</v>
      </c>
      <c r="E6" s="22" t="n">
        <f aca="false">IF(K4="","",K4)</f>
        <v>17</v>
      </c>
      <c r="F6" s="24" t="str">
        <f aca="false">IF(G6="","",IF(G6&gt;I6,"○",IF(G6&lt;I6,"×","△")))</f>
        <v>○</v>
      </c>
      <c r="G6" s="21" t="n">
        <f aca="false">IF(M5="","",M5)</f>
        <v>7</v>
      </c>
      <c r="H6" s="21" t="s">
        <v>10</v>
      </c>
      <c r="I6" s="22" t="n">
        <f aca="false">IF(K5="","",K5)</f>
        <v>3</v>
      </c>
      <c r="J6" s="23"/>
      <c r="K6" s="23"/>
      <c r="L6" s="23"/>
      <c r="M6" s="23"/>
      <c r="N6" s="14" t="str">
        <f aca="false">IF(O6="","",IF(O6&gt;Q6,"○",IF(O6&lt;Q6,"×","△")))</f>
        <v>×</v>
      </c>
      <c r="O6" s="15" t="n">
        <v>0</v>
      </c>
      <c r="P6" s="15" t="s">
        <v>10</v>
      </c>
      <c r="Q6" s="16" t="n">
        <v>32</v>
      </c>
      <c r="R6" s="24" t="str">
        <f aca="false">IF(S6="","",IF(S6&gt;U6,"○",IF(S6&lt;U6,"×","△")))</f>
        <v>×</v>
      </c>
      <c r="S6" s="21" t="n">
        <v>1</v>
      </c>
      <c r="T6" s="21" t="s">
        <v>10</v>
      </c>
      <c r="U6" s="21" t="n">
        <v>19</v>
      </c>
      <c r="V6" s="17" t="n">
        <f aca="false">IF(G6="","",COUNTIF(B6:U6,"○"))</f>
        <v>1</v>
      </c>
      <c r="W6" s="17"/>
      <c r="X6" s="18" t="n">
        <f aca="false">IF(G6="","",COUNTIF(B6:U6,"×"))</f>
        <v>3</v>
      </c>
      <c r="Y6" s="18"/>
      <c r="Z6" s="18" t="n">
        <f aca="false">IF(G6="","",COUNTIF(B6:U6,"△"))</f>
        <v>0</v>
      </c>
      <c r="AA6" s="18"/>
      <c r="AB6" s="18" t="n">
        <f aca="false">IF(G6="","",V6*2+Z6)</f>
        <v>2</v>
      </c>
      <c r="AC6" s="18"/>
      <c r="AD6" s="19" t="n">
        <v>4</v>
      </c>
      <c r="AE6" s="19"/>
      <c r="AF6" s="11" t="n">
        <f aca="false">IF(C6="","",(C6+G6+O6+S6)-(E6+I6+Q6+U6))</f>
        <v>-63</v>
      </c>
      <c r="AG6" s="11"/>
      <c r="AH6" s="11" t="n">
        <f aca="false">IF(C6="","",SUM(C6,G6,O6,S6))</f>
        <v>8</v>
      </c>
      <c r="AI6" s="11"/>
    </row>
    <row r="7" customFormat="false" ht="15.75" hidden="false" customHeight="true" outlineLevel="0" collapsed="false">
      <c r="A7" s="20" t="s">
        <v>13</v>
      </c>
      <c r="B7" s="21" t="str">
        <f aca="false">IF(C7="","",IF(C7&gt;E7,"○",IF(C7&lt;E7,"×","△")))</f>
        <v>○</v>
      </c>
      <c r="C7" s="21" t="n">
        <f aca="false">IF(Q4="","",Q4)</f>
        <v>12</v>
      </c>
      <c r="D7" s="21" t="s">
        <v>10</v>
      </c>
      <c r="E7" s="22" t="n">
        <f aca="false">IF(O4="","",O4)</f>
        <v>9</v>
      </c>
      <c r="F7" s="24" t="str">
        <f aca="false">IF(G7="","",IF(G7&gt;I7,"○",IF(G7&lt;I7,"×","△")))</f>
        <v>○</v>
      </c>
      <c r="G7" s="21" t="n">
        <f aca="false">IF(Q5="","",Q5)</f>
        <v>26</v>
      </c>
      <c r="H7" s="21" t="s">
        <v>10</v>
      </c>
      <c r="I7" s="22" t="n">
        <f aca="false">IF(O5="","",O5)</f>
        <v>0</v>
      </c>
      <c r="J7" s="14" t="str">
        <f aca="false">IF(K7="","",IF(K7&gt;M7,"○",IF(K7&lt;M7,"×","△")))</f>
        <v>○</v>
      </c>
      <c r="K7" s="15" t="n">
        <f aca="false">IF(Q6="","",Q6)</f>
        <v>32</v>
      </c>
      <c r="L7" s="15" t="s">
        <v>10</v>
      </c>
      <c r="M7" s="16" t="n">
        <f aca="false">IF(O6="","",O6)</f>
        <v>0</v>
      </c>
      <c r="N7" s="23"/>
      <c r="O7" s="23"/>
      <c r="P7" s="23"/>
      <c r="Q7" s="23"/>
      <c r="R7" s="24" t="str">
        <f aca="false">IF(S7="","",IF(S7&gt;U7,"○",IF(S7&lt;U7,"×","△")))</f>
        <v>○</v>
      </c>
      <c r="S7" s="21" t="n">
        <v>11</v>
      </c>
      <c r="T7" s="21" t="s">
        <v>10</v>
      </c>
      <c r="U7" s="21" t="n">
        <v>10</v>
      </c>
      <c r="V7" s="17" t="n">
        <f aca="false">IF(G7="","",COUNTIF(B7:U7,"○"))</f>
        <v>4</v>
      </c>
      <c r="W7" s="17"/>
      <c r="X7" s="18" t="n">
        <f aca="false">IF(G7="","",COUNTIF(B7:U7,"×"))</f>
        <v>0</v>
      </c>
      <c r="Y7" s="18"/>
      <c r="Z7" s="18" t="n">
        <f aca="false">IF(G7="","",COUNTIF(B7:U7,"△"))</f>
        <v>0</v>
      </c>
      <c r="AA7" s="18"/>
      <c r="AB7" s="18" t="n">
        <f aca="false">IF(G7="","",V7*2+Z7)</f>
        <v>8</v>
      </c>
      <c r="AC7" s="18"/>
      <c r="AD7" s="19" t="n">
        <v>1</v>
      </c>
      <c r="AE7" s="19"/>
      <c r="AF7" s="11" t="n">
        <f aca="false">IF(C7="","",(C7+G7+K7+S7)-(E7+I7+M7+U7))</f>
        <v>62</v>
      </c>
      <c r="AG7" s="11"/>
      <c r="AH7" s="11" t="n">
        <f aca="false">IF(C7="","",SUM(C7,G7,K7,S7))</f>
        <v>81</v>
      </c>
      <c r="AI7" s="11"/>
    </row>
    <row r="8" customFormat="false" ht="15.75" hidden="false" customHeight="true" outlineLevel="0" collapsed="false">
      <c r="A8" s="26" t="s">
        <v>14</v>
      </c>
      <c r="B8" s="27" t="str">
        <f aca="false">IF(C8="","",IF(C8&gt;E8,"○",IF(C8&lt;E8,"×","△")))</f>
        <v>○</v>
      </c>
      <c r="C8" s="27" t="n">
        <f aca="false">IF(U4="","",U4)</f>
        <v>8</v>
      </c>
      <c r="D8" s="27" t="s">
        <v>10</v>
      </c>
      <c r="E8" s="28" t="n">
        <f aca="false">IF(S4="","",S4)</f>
        <v>5</v>
      </c>
      <c r="F8" s="29" t="str">
        <f aca="false">IF(G8="","",IF(G8&gt;I8,"○",IF(G8&lt;I8,"×","△")))</f>
        <v>○</v>
      </c>
      <c r="G8" s="27" t="n">
        <f aca="false">IF(U5="","",U5)</f>
        <v>19</v>
      </c>
      <c r="H8" s="27" t="s">
        <v>10</v>
      </c>
      <c r="I8" s="28" t="n">
        <f aca="false">IF(S5="","",S5)</f>
        <v>3</v>
      </c>
      <c r="J8" s="30" t="str">
        <f aca="false">IF(K8="","",IF(K8&gt;M8,"○",IF(K8&lt;M8,"×","△")))</f>
        <v>○</v>
      </c>
      <c r="K8" s="31" t="n">
        <f aca="false">IF(U6="","",U6)</f>
        <v>19</v>
      </c>
      <c r="L8" s="31" t="s">
        <v>10</v>
      </c>
      <c r="M8" s="32" t="n">
        <f aca="false">IF(S6="","",S6)</f>
        <v>1</v>
      </c>
      <c r="N8" s="30" t="str">
        <f aca="false">IF(O8="","",IF(O8&gt;Q8,"○",IF(O8&lt;Q8,"×","△")))</f>
        <v>×</v>
      </c>
      <c r="O8" s="31" t="n">
        <f aca="false">IF(U7="","",U7)</f>
        <v>10</v>
      </c>
      <c r="P8" s="31" t="s">
        <v>10</v>
      </c>
      <c r="Q8" s="32" t="n">
        <f aca="false">IF(S7="","",S7)</f>
        <v>11</v>
      </c>
      <c r="R8" s="33"/>
      <c r="S8" s="33"/>
      <c r="T8" s="33"/>
      <c r="U8" s="33"/>
      <c r="V8" s="34" t="n">
        <f aca="false">IF(G8="","",COUNTIF(B8:U8,"○"))</f>
        <v>3</v>
      </c>
      <c r="W8" s="34"/>
      <c r="X8" s="35" t="n">
        <f aca="false">IF(G8="","",COUNTIF(B8:U8,"×"))</f>
        <v>1</v>
      </c>
      <c r="Y8" s="35"/>
      <c r="Z8" s="35" t="n">
        <f aca="false">IF(G8="","",COUNTIF(B8:U8,"△"))</f>
        <v>0</v>
      </c>
      <c r="AA8" s="35"/>
      <c r="AB8" s="35" t="n">
        <f aca="false">IF(G8="","",V8*2+Z8)</f>
        <v>6</v>
      </c>
      <c r="AC8" s="35"/>
      <c r="AD8" s="36" t="n">
        <v>2</v>
      </c>
      <c r="AE8" s="36"/>
      <c r="AF8" s="11" t="n">
        <f aca="false">IF(C8="","",(C8+G8+K8+O8)-(E8+I8+M8+Q8))</f>
        <v>36</v>
      </c>
      <c r="AG8" s="11"/>
      <c r="AH8" s="11" t="n">
        <f aca="false">IF(C8="","",SUM(C8,G8,K8,O8))</f>
        <v>56</v>
      </c>
      <c r="AI8" s="11"/>
    </row>
    <row r="9" customFormat="false" ht="15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</row>
    <row r="10" customFormat="false" ht="15.75" hidden="false" customHeight="true" outlineLevel="0" collapsed="false">
      <c r="A10" s="3" t="s">
        <v>15</v>
      </c>
    </row>
    <row r="11" customFormat="false" ht="15.75" hidden="false" customHeight="true" outlineLevel="0" collapsed="false">
      <c r="A11" s="4"/>
      <c r="B11" s="5" t="str">
        <f aca="false">IF(A12="","",A12)</f>
        <v>尾北</v>
      </c>
      <c r="C11" s="5"/>
      <c r="D11" s="5"/>
      <c r="E11" s="5"/>
      <c r="F11" s="6" t="str">
        <f aca="false">IF(A13="","",A13)</f>
        <v>稲沢HC</v>
      </c>
      <c r="G11" s="6"/>
      <c r="H11" s="6"/>
      <c r="I11" s="6"/>
      <c r="J11" s="6" t="str">
        <f aca="false">IF(A14="","",A14)</f>
        <v>半田市</v>
      </c>
      <c r="K11" s="6"/>
      <c r="L11" s="6"/>
      <c r="M11" s="6"/>
      <c r="N11" s="6" t="str">
        <f aca="false">IF(A15="","",A15)</f>
        <v>平針南小</v>
      </c>
      <c r="O11" s="6"/>
      <c r="P11" s="6"/>
      <c r="Q11" s="6"/>
      <c r="R11" s="7" t="str">
        <f aca="false">IF(A16="","",A16)</f>
        <v>AMA</v>
      </c>
      <c r="S11" s="7"/>
      <c r="T11" s="7"/>
      <c r="U11" s="7"/>
      <c r="V11" s="8" t="s">
        <v>2</v>
      </c>
      <c r="W11" s="8"/>
      <c r="X11" s="9" t="s">
        <v>3</v>
      </c>
      <c r="Y11" s="9"/>
      <c r="Z11" s="9" t="s">
        <v>4</v>
      </c>
      <c r="AA11" s="9"/>
      <c r="AB11" s="9" t="s">
        <v>5</v>
      </c>
      <c r="AC11" s="9"/>
      <c r="AD11" s="10" t="s">
        <v>6</v>
      </c>
      <c r="AE11" s="10"/>
      <c r="AF11" s="11" t="s">
        <v>7</v>
      </c>
      <c r="AG11" s="11"/>
      <c r="AH11" s="11" t="s">
        <v>8</v>
      </c>
      <c r="AI11" s="11"/>
    </row>
    <row r="12" customFormat="false" ht="15.75" hidden="false" customHeight="true" outlineLevel="0" collapsed="false">
      <c r="A12" s="12" t="s">
        <v>16</v>
      </c>
      <c r="B12" s="13"/>
      <c r="C12" s="13"/>
      <c r="D12" s="13"/>
      <c r="E12" s="13"/>
      <c r="F12" s="14" t="str">
        <f aca="false">IF(G12="","",IF(G12&gt;I12,"○",IF(G12&lt;I12,"×","△")))</f>
        <v>○</v>
      </c>
      <c r="G12" s="15" t="n">
        <v>21</v>
      </c>
      <c r="H12" s="15" t="s">
        <v>10</v>
      </c>
      <c r="I12" s="16" t="n">
        <v>4</v>
      </c>
      <c r="J12" s="14" t="str">
        <f aca="false">IF(K12="","",IF(K12&gt;M12,"○",IF(K12&lt;M12,"×","△")))</f>
        <v>○</v>
      </c>
      <c r="K12" s="15" t="n">
        <v>7</v>
      </c>
      <c r="L12" s="15" t="s">
        <v>10</v>
      </c>
      <c r="M12" s="16" t="n">
        <v>4</v>
      </c>
      <c r="N12" s="14" t="str">
        <f aca="false">IF(O12="","",IF(O12&gt;Q12,"○",IF(O12&lt;Q12,"×","△")))</f>
        <v>○</v>
      </c>
      <c r="O12" s="15" t="n">
        <v>18</v>
      </c>
      <c r="P12" s="15" t="s">
        <v>10</v>
      </c>
      <c r="Q12" s="16" t="n">
        <v>5</v>
      </c>
      <c r="R12" s="14" t="str">
        <f aca="false">IF(S12="","",IF(S12&gt;U12,"○",IF(S12&lt;U12,"×","△")))</f>
        <v>○</v>
      </c>
      <c r="S12" s="15" t="n">
        <v>11</v>
      </c>
      <c r="T12" s="15" t="s">
        <v>10</v>
      </c>
      <c r="U12" s="15" t="n">
        <v>3</v>
      </c>
      <c r="V12" s="17" t="n">
        <f aca="false">IF(G12="","",COUNTIF(B12:U12,"○"))</f>
        <v>4</v>
      </c>
      <c r="W12" s="17"/>
      <c r="X12" s="18" t="n">
        <f aca="false">IF(G12="","",COUNTIF(B12:U12,"×"))</f>
        <v>0</v>
      </c>
      <c r="Y12" s="18"/>
      <c r="Z12" s="18" t="n">
        <f aca="false">IF(G12="","",COUNTIF(B12:U12,"△"))</f>
        <v>0</v>
      </c>
      <c r="AA12" s="18"/>
      <c r="AB12" s="18" t="n">
        <f aca="false">IF(G12="","",V12*2+Z12)</f>
        <v>8</v>
      </c>
      <c r="AC12" s="18"/>
      <c r="AD12" s="19" t="n">
        <v>1</v>
      </c>
      <c r="AE12" s="19"/>
      <c r="AF12" s="11" t="n">
        <f aca="false">IF(G12="","",(G12+K12+O12+S12)-(I12+M12+Q12+U12))</f>
        <v>41</v>
      </c>
      <c r="AG12" s="11"/>
      <c r="AH12" s="11" t="n">
        <f aca="false">IF(G12="","",SUM(G12,K12,O12,S12,))</f>
        <v>57</v>
      </c>
      <c r="AI12" s="11"/>
    </row>
    <row r="13" customFormat="false" ht="15.75" hidden="false" customHeight="true" outlineLevel="0" collapsed="false">
      <c r="A13" s="20" t="s">
        <v>17</v>
      </c>
      <c r="B13" s="21" t="str">
        <f aca="false">IF(C13="","",IF(C13&gt;E13,"○",IF(C13&lt;E13,"×","△")))</f>
        <v>×</v>
      </c>
      <c r="C13" s="21" t="n">
        <f aca="false">IF(I12="","",I12)</f>
        <v>4</v>
      </c>
      <c r="D13" s="21" t="s">
        <v>10</v>
      </c>
      <c r="E13" s="22" t="n">
        <f aca="false">IF(G12="","",G12)</f>
        <v>21</v>
      </c>
      <c r="F13" s="23"/>
      <c r="G13" s="23"/>
      <c r="H13" s="23"/>
      <c r="I13" s="23"/>
      <c r="J13" s="14" t="str">
        <f aca="false">IF(K13="","",IF(K13&gt;M13,"○",IF(K13&lt;M13,"×","△")))</f>
        <v>×</v>
      </c>
      <c r="K13" s="15" t="n">
        <v>4</v>
      </c>
      <c r="L13" s="15" t="s">
        <v>10</v>
      </c>
      <c r="M13" s="16" t="n">
        <v>14</v>
      </c>
      <c r="N13" s="14" t="str">
        <f aca="false">IF(O13="","",IF(O13&gt;Q13,"○",IF(O13&lt;Q13,"×","△")))</f>
        <v>×</v>
      </c>
      <c r="O13" s="15" t="n">
        <v>8</v>
      </c>
      <c r="P13" s="15" t="s">
        <v>10</v>
      </c>
      <c r="Q13" s="16" t="n">
        <v>15</v>
      </c>
      <c r="R13" s="24" t="str">
        <f aca="false">IF(S13="","",IF(S13&gt;U13,"○",IF(S13&lt;U13,"×","△")))</f>
        <v>×</v>
      </c>
      <c r="S13" s="21" t="n">
        <v>6</v>
      </c>
      <c r="T13" s="21" t="s">
        <v>10</v>
      </c>
      <c r="U13" s="21" t="n">
        <v>10</v>
      </c>
      <c r="V13" s="17" t="n">
        <f aca="false">IF(C13="","",COUNTIF(B13:U13,"○"))</f>
        <v>0</v>
      </c>
      <c r="W13" s="17"/>
      <c r="X13" s="18" t="n">
        <f aca="false">IF(C13="","",COUNTIF(B13:U13,"×"))</f>
        <v>4</v>
      </c>
      <c r="Y13" s="18"/>
      <c r="Z13" s="18" t="n">
        <f aca="false">IF(C13="","",COUNTIF(B13:U13,"△"))</f>
        <v>0</v>
      </c>
      <c r="AA13" s="18"/>
      <c r="AB13" s="18" t="n">
        <f aca="false">IF(C13="","",V13*2+Z13)</f>
        <v>0</v>
      </c>
      <c r="AC13" s="18"/>
      <c r="AD13" s="19" t="n">
        <v>5</v>
      </c>
      <c r="AE13" s="19"/>
      <c r="AF13" s="11" t="n">
        <f aca="false">IF(C13="","",(C13+K13+O13+S13)-(E13+M13+Q13+U13))</f>
        <v>-38</v>
      </c>
      <c r="AG13" s="11"/>
      <c r="AH13" s="11" t="n">
        <f aca="false">IF(C13="","",SUM(C13,K13,O13,S13,))</f>
        <v>22</v>
      </c>
      <c r="AI13" s="11"/>
    </row>
    <row r="14" customFormat="false" ht="15.75" hidden="false" customHeight="true" outlineLevel="0" collapsed="false">
      <c r="A14" s="20" t="s">
        <v>18</v>
      </c>
      <c r="B14" s="21" t="str">
        <f aca="false">IF(C14="","",IF(C14&gt;E14,"○",IF(C14&lt;E14,"×","△")))</f>
        <v>×</v>
      </c>
      <c r="C14" s="21" t="n">
        <f aca="false">IF(M12="","",M12)</f>
        <v>4</v>
      </c>
      <c r="D14" s="21" t="s">
        <v>10</v>
      </c>
      <c r="E14" s="22" t="n">
        <f aca="false">IF(K12="","",K12)</f>
        <v>7</v>
      </c>
      <c r="F14" s="24" t="str">
        <f aca="false">IF(G14="","",IF(G14&gt;I14,"○",IF(G14&lt;I14,"×","△")))</f>
        <v>○</v>
      </c>
      <c r="G14" s="21" t="n">
        <f aca="false">IF(M13="","",M13)</f>
        <v>14</v>
      </c>
      <c r="H14" s="21" t="s">
        <v>10</v>
      </c>
      <c r="I14" s="22" t="n">
        <f aca="false">IF(K13="","",K13)</f>
        <v>4</v>
      </c>
      <c r="J14" s="23"/>
      <c r="K14" s="23"/>
      <c r="L14" s="23"/>
      <c r="M14" s="23"/>
      <c r="N14" s="14" t="str">
        <f aca="false">IF(O14="","",IF(O14&gt;Q14,"○",IF(O14&lt;Q14,"×","△")))</f>
        <v>○</v>
      </c>
      <c r="O14" s="15" t="n">
        <v>16</v>
      </c>
      <c r="P14" s="15" t="s">
        <v>10</v>
      </c>
      <c r="Q14" s="16" t="n">
        <v>6</v>
      </c>
      <c r="R14" s="24" t="str">
        <f aca="false">IF(S14="","",IF(S14&gt;U14,"○",IF(S14&lt;U14,"×","△")))</f>
        <v>○</v>
      </c>
      <c r="S14" s="21" t="n">
        <v>18</v>
      </c>
      <c r="T14" s="21" t="s">
        <v>10</v>
      </c>
      <c r="U14" s="21" t="n">
        <v>3</v>
      </c>
      <c r="V14" s="17" t="n">
        <f aca="false">IF(G14="","",COUNTIF(B14:U14,"○"))</f>
        <v>3</v>
      </c>
      <c r="W14" s="17"/>
      <c r="X14" s="18" t="n">
        <f aca="false">IF(G14="","",COUNTIF(B14:U14,"×"))</f>
        <v>1</v>
      </c>
      <c r="Y14" s="18"/>
      <c r="Z14" s="18" t="n">
        <f aca="false">IF(G14="","",COUNTIF(B14:U14,"△"))</f>
        <v>0</v>
      </c>
      <c r="AA14" s="18"/>
      <c r="AB14" s="18" t="n">
        <f aca="false">IF(G14="","",V14*2+Z14)</f>
        <v>6</v>
      </c>
      <c r="AC14" s="18"/>
      <c r="AD14" s="19" t="n">
        <v>2</v>
      </c>
      <c r="AE14" s="19"/>
      <c r="AF14" s="11" t="n">
        <f aca="false">IF(C14="","",(C14+G14+O14+S14)-(E14+I14+Q14+U14))</f>
        <v>32</v>
      </c>
      <c r="AG14" s="11"/>
      <c r="AH14" s="11" t="n">
        <f aca="false">IF(C14="","",SUM(C14,G14,O14,S14))</f>
        <v>52</v>
      </c>
      <c r="AI14" s="11"/>
    </row>
    <row r="15" customFormat="false" ht="15.75" hidden="false" customHeight="true" outlineLevel="0" collapsed="false">
      <c r="A15" s="20" t="s">
        <v>19</v>
      </c>
      <c r="B15" s="21" t="str">
        <f aca="false">IF(C15="","",IF(C15&gt;E15,"○",IF(C15&lt;E15,"×","△")))</f>
        <v>×</v>
      </c>
      <c r="C15" s="21" t="n">
        <f aca="false">IF(Q12="","",Q12)</f>
        <v>5</v>
      </c>
      <c r="D15" s="21" t="s">
        <v>10</v>
      </c>
      <c r="E15" s="22" t="n">
        <f aca="false">IF(O12="","",O12)</f>
        <v>18</v>
      </c>
      <c r="F15" s="24" t="str">
        <f aca="false">IF(G15="","",IF(G15&gt;I15,"○",IF(G15&lt;I15,"×","△")))</f>
        <v>○</v>
      </c>
      <c r="G15" s="21" t="n">
        <f aca="false">IF(Q13="","",Q13)</f>
        <v>15</v>
      </c>
      <c r="H15" s="21" t="s">
        <v>10</v>
      </c>
      <c r="I15" s="22" t="n">
        <f aca="false">IF(O13="","",O13)</f>
        <v>8</v>
      </c>
      <c r="J15" s="14" t="str">
        <f aca="false">IF(K15="","",IF(K15&gt;M15,"○",IF(K15&lt;M15,"×","△")))</f>
        <v>×</v>
      </c>
      <c r="K15" s="15" t="n">
        <f aca="false">IF(Q14="","",Q14)</f>
        <v>6</v>
      </c>
      <c r="L15" s="15" t="s">
        <v>10</v>
      </c>
      <c r="M15" s="16" t="n">
        <f aca="false">IF(O14="","",O14)</f>
        <v>16</v>
      </c>
      <c r="N15" s="23"/>
      <c r="O15" s="23"/>
      <c r="P15" s="23"/>
      <c r="Q15" s="23"/>
      <c r="R15" s="24" t="str">
        <f aca="false">IF(S15="","",IF(S15&gt;U15,"○",IF(S15&lt;U15,"×","△")))</f>
        <v>△</v>
      </c>
      <c r="S15" s="21" t="n">
        <v>9</v>
      </c>
      <c r="T15" s="21" t="s">
        <v>10</v>
      </c>
      <c r="U15" s="21" t="n">
        <v>9</v>
      </c>
      <c r="V15" s="17" t="n">
        <f aca="false">IF(G15="","",COUNTIF(B15:U15,"○"))</f>
        <v>1</v>
      </c>
      <c r="W15" s="17"/>
      <c r="X15" s="18" t="n">
        <f aca="false">IF(G15="","",COUNTIF(B15:U15,"×"))</f>
        <v>2</v>
      </c>
      <c r="Y15" s="18"/>
      <c r="Z15" s="18" t="n">
        <f aca="false">IF(G15="","",COUNTIF(B15:U15,"△"))</f>
        <v>1</v>
      </c>
      <c r="AA15" s="18"/>
      <c r="AB15" s="18" t="n">
        <f aca="false">IF(G15="","",V15*2+Z15)</f>
        <v>3</v>
      </c>
      <c r="AC15" s="18"/>
      <c r="AD15" s="19" t="n">
        <v>3</v>
      </c>
      <c r="AE15" s="19"/>
      <c r="AF15" s="11" t="n">
        <f aca="false">IF(C15="","",(C15+G15+K15+S15)-(E15+I15+M15+U15))</f>
        <v>-16</v>
      </c>
      <c r="AG15" s="11"/>
      <c r="AH15" s="11" t="n">
        <f aca="false">IF(C15="","",SUM(C15,G15,K15,S15))</f>
        <v>35</v>
      </c>
      <c r="AI15" s="11"/>
    </row>
    <row r="16" customFormat="false" ht="15.75" hidden="false" customHeight="true" outlineLevel="0" collapsed="false">
      <c r="A16" s="26" t="s">
        <v>20</v>
      </c>
      <c r="B16" s="27" t="str">
        <f aca="false">IF(C16="","",IF(C16&gt;E16,"○",IF(C16&lt;E16,"×","△")))</f>
        <v>×</v>
      </c>
      <c r="C16" s="27" t="n">
        <f aca="false">IF(U12="","",U12)</f>
        <v>3</v>
      </c>
      <c r="D16" s="27" t="s">
        <v>10</v>
      </c>
      <c r="E16" s="28" t="n">
        <f aca="false">IF(S12="","",S12)</f>
        <v>11</v>
      </c>
      <c r="F16" s="29" t="str">
        <f aca="false">IF(G16="","",IF(G16&gt;I16,"○",IF(G16&lt;I16,"×","△")))</f>
        <v>○</v>
      </c>
      <c r="G16" s="27" t="n">
        <f aca="false">IF(U13="","",U13)</f>
        <v>10</v>
      </c>
      <c r="H16" s="27" t="s">
        <v>10</v>
      </c>
      <c r="I16" s="28" t="n">
        <f aca="false">IF(S13="","",S13)</f>
        <v>6</v>
      </c>
      <c r="J16" s="30" t="str">
        <f aca="false">IF(K16="","",IF(K16&gt;M16,"○",IF(K16&lt;M16,"×","△")))</f>
        <v>×</v>
      </c>
      <c r="K16" s="31" t="n">
        <f aca="false">IF(U14="","",U14)</f>
        <v>3</v>
      </c>
      <c r="L16" s="31" t="s">
        <v>10</v>
      </c>
      <c r="M16" s="32" t="n">
        <f aca="false">IF(S14="","",S14)</f>
        <v>18</v>
      </c>
      <c r="N16" s="30" t="str">
        <f aca="false">IF(O16="","",IF(O16&gt;Q16,"○",IF(O16&lt;Q16,"×","△")))</f>
        <v>△</v>
      </c>
      <c r="O16" s="31" t="n">
        <f aca="false">IF(U15="","",U15)</f>
        <v>9</v>
      </c>
      <c r="P16" s="31" t="s">
        <v>10</v>
      </c>
      <c r="Q16" s="32" t="n">
        <f aca="false">IF(S15="","",S15)</f>
        <v>9</v>
      </c>
      <c r="R16" s="33"/>
      <c r="S16" s="33"/>
      <c r="T16" s="33"/>
      <c r="U16" s="33"/>
      <c r="V16" s="34" t="n">
        <f aca="false">IF(G16="","",COUNTIF(B16:U16,"○"))</f>
        <v>1</v>
      </c>
      <c r="W16" s="34"/>
      <c r="X16" s="35" t="n">
        <f aca="false">IF(G16="","",COUNTIF(B16:U16,"×"))</f>
        <v>2</v>
      </c>
      <c r="Y16" s="35"/>
      <c r="Z16" s="35" t="n">
        <f aca="false">IF(G16="","",COUNTIF(B16:U16,"△"))</f>
        <v>1</v>
      </c>
      <c r="AA16" s="35"/>
      <c r="AB16" s="35" t="n">
        <f aca="false">IF(G16="","",V16*2+Z16)</f>
        <v>3</v>
      </c>
      <c r="AC16" s="35"/>
      <c r="AD16" s="36" t="n">
        <v>4</v>
      </c>
      <c r="AE16" s="36"/>
      <c r="AF16" s="11" t="n">
        <f aca="false">IF(C16="","",(C16+G16+K16+O16)-(E16+I16+M16+Q16))</f>
        <v>-19</v>
      </c>
      <c r="AG16" s="11"/>
      <c r="AH16" s="11" t="n">
        <f aca="false">IF(C16="","",SUM(C16,G16,K16,O16))</f>
        <v>25</v>
      </c>
      <c r="AI16" s="11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</row>
    <row r="18" customFormat="false" ht="15.75" hidden="false" customHeight="true" outlineLevel="0" collapsed="false">
      <c r="A18" s="3" t="s">
        <v>21</v>
      </c>
    </row>
    <row r="19" customFormat="false" ht="15.75" hidden="false" customHeight="true" outlineLevel="0" collapsed="false">
      <c r="A19" s="4"/>
      <c r="B19" s="5" t="str">
        <f aca="false">IF(A20="","",A20)</f>
        <v>正色</v>
      </c>
      <c r="C19" s="5"/>
      <c r="D19" s="5"/>
      <c r="E19" s="5"/>
      <c r="F19" s="6" t="str">
        <f aca="false">IF(A21="","",A21)</f>
        <v>笹島小</v>
      </c>
      <c r="G19" s="6"/>
      <c r="H19" s="6"/>
      <c r="I19" s="6"/>
      <c r="J19" s="6" t="str">
        <f aca="false">IF(A22="","",A22)</f>
        <v>蒲郡</v>
      </c>
      <c r="K19" s="6"/>
      <c r="L19" s="6"/>
      <c r="M19" s="6"/>
      <c r="N19" s="7" t="str">
        <f aca="false">IF(A23="","",A23)</f>
        <v>伝馬小</v>
      </c>
      <c r="O19" s="7"/>
      <c r="P19" s="7"/>
      <c r="Q19" s="7"/>
      <c r="R19" s="8" t="s">
        <v>2</v>
      </c>
      <c r="S19" s="8"/>
      <c r="T19" s="9" t="s">
        <v>3</v>
      </c>
      <c r="U19" s="9"/>
      <c r="V19" s="9" t="s">
        <v>4</v>
      </c>
      <c r="W19" s="9"/>
      <c r="X19" s="9" t="s">
        <v>5</v>
      </c>
      <c r="Y19" s="9"/>
      <c r="Z19" s="10" t="s">
        <v>6</v>
      </c>
      <c r="AA19" s="10"/>
      <c r="AB19" s="11" t="s">
        <v>7</v>
      </c>
      <c r="AC19" s="11"/>
      <c r="AD19" s="11" t="s">
        <v>8</v>
      </c>
      <c r="AE19" s="11"/>
    </row>
    <row r="20" customFormat="false" ht="15.75" hidden="false" customHeight="true" outlineLevel="0" collapsed="false">
      <c r="A20" s="12" t="s">
        <v>22</v>
      </c>
      <c r="B20" s="13"/>
      <c r="C20" s="13"/>
      <c r="D20" s="13"/>
      <c r="E20" s="13"/>
      <c r="F20" s="14" t="str">
        <f aca="false">IF(G20="","",IF(G20&gt;I20,"○",IF(G20&lt;I20,"×","△")))</f>
        <v>○</v>
      </c>
      <c r="G20" s="15" t="n">
        <v>26</v>
      </c>
      <c r="H20" s="15" t="s">
        <v>10</v>
      </c>
      <c r="I20" s="16" t="n">
        <v>3</v>
      </c>
      <c r="J20" s="14" t="str">
        <f aca="false">IF(K20="","",IF(K20&gt;M20,"○",IF(K20&lt;M20,"×","△")))</f>
        <v>○</v>
      </c>
      <c r="K20" s="15" t="n">
        <v>24</v>
      </c>
      <c r="L20" s="15" t="s">
        <v>10</v>
      </c>
      <c r="M20" s="16" t="n">
        <v>1</v>
      </c>
      <c r="N20" s="14" t="str">
        <f aca="false">IF(O20="","",IF(O20&gt;Q20,"○",IF(O20&lt;Q20,"×","△")))</f>
        <v>○</v>
      </c>
      <c r="O20" s="15" t="n">
        <v>20</v>
      </c>
      <c r="P20" s="15" t="s">
        <v>10</v>
      </c>
      <c r="Q20" s="15" t="n">
        <v>2</v>
      </c>
      <c r="R20" s="17" t="n">
        <f aca="false">IF(G20="","",COUNTIF(B20:Q20,"○"))</f>
        <v>3</v>
      </c>
      <c r="S20" s="17"/>
      <c r="T20" s="18" t="n">
        <f aca="false">IF(G20="","",COUNTIF(B20:Q20,"×"))</f>
        <v>0</v>
      </c>
      <c r="U20" s="18"/>
      <c r="V20" s="18" t="n">
        <f aca="false">IF(G20="","",COUNTIF(B20:Q20,"△"))</f>
        <v>0</v>
      </c>
      <c r="W20" s="18"/>
      <c r="X20" s="18" t="n">
        <f aca="false">IF(G20="","",R20*2+V20)</f>
        <v>6</v>
      </c>
      <c r="Y20" s="18"/>
      <c r="Z20" s="19" t="n">
        <v>1</v>
      </c>
      <c r="AA20" s="19"/>
      <c r="AB20" s="11" t="n">
        <f aca="false">IF(G20="","",(O20+K20+G20)-(I20+M20+Q20))</f>
        <v>64</v>
      </c>
      <c r="AC20" s="11"/>
      <c r="AD20" s="11" t="n">
        <f aca="false">IF(G20="","",SUM(G20,K20,O20))</f>
        <v>70</v>
      </c>
      <c r="AE20" s="11"/>
    </row>
    <row r="21" customFormat="false" ht="15.75" hidden="false" customHeight="true" outlineLevel="0" collapsed="false">
      <c r="A21" s="20" t="s">
        <v>23</v>
      </c>
      <c r="B21" s="21" t="str">
        <f aca="false">IF(C21="","",IF(C21&gt;E21,"○",IF(C21&lt;E21,"×","△")))</f>
        <v>×</v>
      </c>
      <c r="C21" s="21" t="n">
        <f aca="false">IF(I20="","",I20)</f>
        <v>3</v>
      </c>
      <c r="D21" s="21" t="s">
        <v>10</v>
      </c>
      <c r="E21" s="22" t="n">
        <f aca="false">IF(G20="","",G20)</f>
        <v>26</v>
      </c>
      <c r="F21" s="23"/>
      <c r="G21" s="23"/>
      <c r="H21" s="23"/>
      <c r="I21" s="23"/>
      <c r="J21" s="24" t="str">
        <f aca="false">IF(K21="","",IF(K21&gt;M21,"○",IF(K21&lt;M21,"×","△")))</f>
        <v>○</v>
      </c>
      <c r="K21" s="21" t="n">
        <v>14</v>
      </c>
      <c r="L21" s="21" t="s">
        <v>10</v>
      </c>
      <c r="M21" s="22" t="n">
        <v>6</v>
      </c>
      <c r="N21" s="24" t="str">
        <f aca="false">IF(O21="","",IF(O21&gt;Q21,"○",IF(O21&lt;Q21,"×","△")))</f>
        <v>×</v>
      </c>
      <c r="O21" s="21" t="n">
        <v>7</v>
      </c>
      <c r="P21" s="21" t="s">
        <v>10</v>
      </c>
      <c r="Q21" s="21" t="n">
        <v>9</v>
      </c>
      <c r="R21" s="38" t="n">
        <f aca="false">IF(C21="","",COUNTIF(B21:Q21,"○"))</f>
        <v>1</v>
      </c>
      <c r="S21" s="38"/>
      <c r="T21" s="39" t="n">
        <f aca="false">IF(C21="","",COUNTIF(B21:Q21,"×"))</f>
        <v>2</v>
      </c>
      <c r="U21" s="39"/>
      <c r="V21" s="39" t="n">
        <f aca="false">IF(C21="","",COUNTIF(B21:Q21,"△"))</f>
        <v>0</v>
      </c>
      <c r="W21" s="39"/>
      <c r="X21" s="39" t="n">
        <f aca="false">IF(C21="","",R21*2+V21)</f>
        <v>2</v>
      </c>
      <c r="Y21" s="39"/>
      <c r="Z21" s="40" t="n">
        <v>3</v>
      </c>
      <c r="AA21" s="40"/>
      <c r="AB21" s="11" t="n">
        <f aca="false">IF(C21="","",(O21+K21+C21)-(E21+M21+Q21))</f>
        <v>-17</v>
      </c>
      <c r="AC21" s="11"/>
      <c r="AD21" s="11" t="n">
        <f aca="false">IF(C21="","",SUM(C21,K21,O21))</f>
        <v>24</v>
      </c>
      <c r="AE21" s="11"/>
    </row>
    <row r="22" customFormat="false" ht="15.75" hidden="false" customHeight="true" outlineLevel="0" collapsed="false">
      <c r="A22" s="20" t="s">
        <v>24</v>
      </c>
      <c r="B22" s="21" t="str">
        <f aca="false">IF(C22="","",IF(C22&gt;E22,"○",IF(C22&lt;E22,"×","△")))</f>
        <v>×</v>
      </c>
      <c r="C22" s="21" t="n">
        <f aca="false">IF(M20="","",M20)</f>
        <v>1</v>
      </c>
      <c r="D22" s="21" t="s">
        <v>10</v>
      </c>
      <c r="E22" s="22" t="n">
        <f aca="false">IF(K20="","",K20)</f>
        <v>24</v>
      </c>
      <c r="F22" s="24" t="str">
        <f aca="false">IF(G22="","",IF(G22&gt;I22,"○",IF(G22&lt;I22,"×","△")))</f>
        <v>×</v>
      </c>
      <c r="G22" s="21" t="n">
        <f aca="false">IF(M21="","",M21)</f>
        <v>6</v>
      </c>
      <c r="H22" s="21" t="s">
        <v>10</v>
      </c>
      <c r="I22" s="22" t="n">
        <f aca="false">IF(K21="","",K21)</f>
        <v>14</v>
      </c>
      <c r="J22" s="23"/>
      <c r="K22" s="23"/>
      <c r="L22" s="23"/>
      <c r="M22" s="23"/>
      <c r="N22" s="24" t="str">
        <f aca="false">IF(O22="","",IF(O22&gt;Q22,"○",IF(O22&lt;Q22,"×","△")))</f>
        <v>×</v>
      </c>
      <c r="O22" s="21" t="n">
        <v>6</v>
      </c>
      <c r="P22" s="21" t="s">
        <v>10</v>
      </c>
      <c r="Q22" s="21" t="n">
        <v>12</v>
      </c>
      <c r="R22" s="38" t="n">
        <f aca="false">IF(C22="","",COUNTIF(B22:Q22,"○"))</f>
        <v>0</v>
      </c>
      <c r="S22" s="38"/>
      <c r="T22" s="39" t="n">
        <f aca="false">IF(C22="","",COUNTIF(B22:Q22,"×"))</f>
        <v>3</v>
      </c>
      <c r="U22" s="39"/>
      <c r="V22" s="39" t="n">
        <f aca="false">IF(C22="","",COUNTIF(B22:Q22,"△"))</f>
        <v>0</v>
      </c>
      <c r="W22" s="39"/>
      <c r="X22" s="39" t="n">
        <f aca="false">IF(C22="","",R22*2+V22)</f>
        <v>0</v>
      </c>
      <c r="Y22" s="39"/>
      <c r="Z22" s="40" t="n">
        <v>4</v>
      </c>
      <c r="AA22" s="40"/>
      <c r="AB22" s="11" t="n">
        <f aca="false">IF(C22="","",(O22+C22+G22)-(I22+E22+Q22))</f>
        <v>-37</v>
      </c>
      <c r="AC22" s="11"/>
      <c r="AD22" s="11" t="n">
        <f aca="false">IF(C22="","",SUM(C22,G22,O22))</f>
        <v>13</v>
      </c>
      <c r="AE22" s="11"/>
    </row>
    <row r="23" customFormat="false" ht="15.75" hidden="false" customHeight="true" outlineLevel="0" collapsed="false">
      <c r="A23" s="41" t="s">
        <v>25</v>
      </c>
      <c r="B23" s="27" t="str">
        <f aca="false">IF(C23="","",IF(C23&gt;E23,"○",IF(C23&lt;E23,"×","△")))</f>
        <v>×</v>
      </c>
      <c r="C23" s="27" t="n">
        <f aca="false">IF(Q20="","",Q20)</f>
        <v>2</v>
      </c>
      <c r="D23" s="27" t="s">
        <v>10</v>
      </c>
      <c r="E23" s="28" t="n">
        <f aca="false">IF(O20="","",O20)</f>
        <v>20</v>
      </c>
      <c r="F23" s="29" t="str">
        <f aca="false">IF(G23="","",IF(G23&gt;I23,"○",IF(G23&lt;I23,"×","△")))</f>
        <v>○</v>
      </c>
      <c r="G23" s="27" t="n">
        <f aca="false">IF(Q21="","",Q21)</f>
        <v>9</v>
      </c>
      <c r="H23" s="27" t="s">
        <v>10</v>
      </c>
      <c r="I23" s="28" t="n">
        <f aca="false">IF(O21="","",O21)</f>
        <v>7</v>
      </c>
      <c r="J23" s="29" t="str">
        <f aca="false">IF(K23="","",IF(K23&gt;M23,"○",IF(K23&lt;M23,"×","△")))</f>
        <v>○</v>
      </c>
      <c r="K23" s="27" t="n">
        <f aca="false">IF(Q22="","",Q22)</f>
        <v>12</v>
      </c>
      <c r="L23" s="27" t="s">
        <v>10</v>
      </c>
      <c r="M23" s="28" t="n">
        <f aca="false">IF(O22="","",O22)</f>
        <v>6</v>
      </c>
      <c r="N23" s="33"/>
      <c r="O23" s="33"/>
      <c r="P23" s="33"/>
      <c r="Q23" s="33"/>
      <c r="R23" s="42" t="n">
        <f aca="false">IF(C23="","",COUNTIF(B23:Q23,"○"))</f>
        <v>2</v>
      </c>
      <c r="S23" s="42"/>
      <c r="T23" s="43" t="n">
        <f aca="false">IF(C23="","",COUNTIF(B23:Q23,"×"))</f>
        <v>1</v>
      </c>
      <c r="U23" s="43"/>
      <c r="V23" s="43" t="n">
        <f aca="false">IF(C23="","",COUNTIF(B23:Q23,"△"))</f>
        <v>0</v>
      </c>
      <c r="W23" s="43"/>
      <c r="X23" s="43" t="n">
        <f aca="false">IF(C23="","",R23*2+V23)</f>
        <v>4</v>
      </c>
      <c r="Y23" s="43"/>
      <c r="Z23" s="44" t="n">
        <v>2</v>
      </c>
      <c r="AA23" s="44"/>
      <c r="AB23" s="11" t="n">
        <f aca="false">IF(C23="","",(O23+C23+G23)-(I23+E23+Q23))</f>
        <v>-16</v>
      </c>
      <c r="AC23" s="11"/>
      <c r="AD23" s="11" t="n">
        <f aca="false">IF(C23="","",SUM(C23,G23,K23))</f>
        <v>23</v>
      </c>
      <c r="AE23" s="11"/>
    </row>
    <row r="24" customFormat="false" ht="15.75" hidden="false" customHeight="true" outlineLevel="0" collapsed="false"/>
    <row r="25" customFormat="false" ht="15.75" hidden="false" customHeight="true" outlineLevel="0" collapsed="false">
      <c r="A25" s="3" t="s">
        <v>26</v>
      </c>
    </row>
    <row r="26" customFormat="false" ht="15.75" hidden="false" customHeight="true" outlineLevel="0" collapsed="false">
      <c r="A26" s="4"/>
      <c r="B26" s="5" t="str">
        <f aca="false">IF(A27="","",A27)</f>
        <v>一宮市</v>
      </c>
      <c r="C26" s="5"/>
      <c r="D26" s="5"/>
      <c r="E26" s="5"/>
      <c r="F26" s="6" t="str">
        <f aca="false">IF(A28="","",A28)</f>
        <v>千音寺小</v>
      </c>
      <c r="G26" s="6"/>
      <c r="H26" s="6"/>
      <c r="I26" s="6"/>
      <c r="J26" s="6" t="str">
        <f aca="false">IF(A29="","",A29)</f>
        <v>春日井</v>
      </c>
      <c r="K26" s="6"/>
      <c r="L26" s="6"/>
      <c r="M26" s="6"/>
      <c r="N26" s="7" t="str">
        <f aca="false">IF(A30="","",A30)</f>
        <v>大治町</v>
      </c>
      <c r="O26" s="7"/>
      <c r="P26" s="7"/>
      <c r="Q26" s="7"/>
      <c r="R26" s="8" t="s">
        <v>2</v>
      </c>
      <c r="S26" s="8"/>
      <c r="T26" s="9" t="s">
        <v>3</v>
      </c>
      <c r="U26" s="9"/>
      <c r="V26" s="9" t="s">
        <v>4</v>
      </c>
      <c r="W26" s="9"/>
      <c r="X26" s="9" t="s">
        <v>5</v>
      </c>
      <c r="Y26" s="9"/>
      <c r="Z26" s="10" t="s">
        <v>6</v>
      </c>
      <c r="AA26" s="10"/>
      <c r="AB26" s="11" t="s">
        <v>7</v>
      </c>
      <c r="AC26" s="11"/>
      <c r="AD26" s="11" t="s">
        <v>8</v>
      </c>
      <c r="AE26" s="11"/>
    </row>
    <row r="27" customFormat="false" ht="15.75" hidden="false" customHeight="true" outlineLevel="0" collapsed="false">
      <c r="A27" s="12" t="s">
        <v>27</v>
      </c>
      <c r="B27" s="13"/>
      <c r="C27" s="13"/>
      <c r="D27" s="13"/>
      <c r="E27" s="13"/>
      <c r="F27" s="14" t="str">
        <f aca="false">IF(G27="","",IF(G27&gt;I27,"○",IF(G27&lt;I27,"×","△")))</f>
        <v>○</v>
      </c>
      <c r="G27" s="15" t="n">
        <v>12</v>
      </c>
      <c r="H27" s="15" t="s">
        <v>10</v>
      </c>
      <c r="I27" s="16" t="n">
        <v>8</v>
      </c>
      <c r="J27" s="14" t="str">
        <f aca="false">IF(K27="","",IF(K27&gt;M27,"○",IF(K27&lt;M27,"×","△")))</f>
        <v>○</v>
      </c>
      <c r="K27" s="15" t="n">
        <v>13</v>
      </c>
      <c r="L27" s="15" t="s">
        <v>10</v>
      </c>
      <c r="M27" s="16" t="n">
        <v>1</v>
      </c>
      <c r="N27" s="14" t="str">
        <f aca="false">IF(O27="","",IF(O27&gt;Q27,"○",IF(O27&lt;Q27,"×","△")))</f>
        <v>○</v>
      </c>
      <c r="O27" s="15" t="n">
        <v>19</v>
      </c>
      <c r="P27" s="15" t="s">
        <v>10</v>
      </c>
      <c r="Q27" s="15" t="n">
        <v>4</v>
      </c>
      <c r="R27" s="17" t="n">
        <f aca="false">IF(G27="","",COUNTIF(B27:Q27,"○"))</f>
        <v>3</v>
      </c>
      <c r="S27" s="17"/>
      <c r="T27" s="18" t="n">
        <f aca="false">IF(G27="","",COUNTIF(B27:Q27,"×"))</f>
        <v>0</v>
      </c>
      <c r="U27" s="18"/>
      <c r="V27" s="18" t="n">
        <f aca="false">IF(G27="","",COUNTIF(B27:Q27,"△"))</f>
        <v>0</v>
      </c>
      <c r="W27" s="18"/>
      <c r="X27" s="18" t="n">
        <f aca="false">IF(G27="","",R27*2+V27)</f>
        <v>6</v>
      </c>
      <c r="Y27" s="18"/>
      <c r="Z27" s="19" t="n">
        <v>1</v>
      </c>
      <c r="AA27" s="19"/>
      <c r="AB27" s="11" t="n">
        <f aca="false">IF(G27="","",(O27+K27+G27)-(I27+M27+Q27))</f>
        <v>31</v>
      </c>
      <c r="AC27" s="11"/>
      <c r="AD27" s="11" t="n">
        <f aca="false">IF(G27="","",SUM(G27,K27,O27))</f>
        <v>44</v>
      </c>
      <c r="AE27" s="11"/>
    </row>
    <row r="28" customFormat="false" ht="15.75" hidden="false" customHeight="true" outlineLevel="0" collapsed="false">
      <c r="A28" s="20" t="s">
        <v>28</v>
      </c>
      <c r="B28" s="21" t="str">
        <f aca="false">IF(C28="","",IF(C28&gt;E28,"○",IF(C28&lt;E28,"×","△")))</f>
        <v>×</v>
      </c>
      <c r="C28" s="21" t="n">
        <f aca="false">IF(I27="","",I27)</f>
        <v>8</v>
      </c>
      <c r="D28" s="21" t="s">
        <v>10</v>
      </c>
      <c r="E28" s="22" t="n">
        <f aca="false">IF(G27="","",G27)</f>
        <v>12</v>
      </c>
      <c r="F28" s="23"/>
      <c r="G28" s="23"/>
      <c r="H28" s="23"/>
      <c r="I28" s="23"/>
      <c r="J28" s="24" t="str">
        <f aca="false">IF(K28="","",IF(K28&gt;M28,"○",IF(K28&lt;M28,"×","△")))</f>
        <v>×</v>
      </c>
      <c r="K28" s="21" t="n">
        <v>6</v>
      </c>
      <c r="L28" s="21" t="s">
        <v>10</v>
      </c>
      <c r="M28" s="22" t="n">
        <v>11</v>
      </c>
      <c r="N28" s="24" t="str">
        <f aca="false">IF(O28="","",IF(O28&gt;Q28,"○",IF(O28&lt;Q28,"×","△")))</f>
        <v>×</v>
      </c>
      <c r="O28" s="21" t="n">
        <v>8</v>
      </c>
      <c r="P28" s="21" t="s">
        <v>10</v>
      </c>
      <c r="Q28" s="21" t="n">
        <v>13</v>
      </c>
      <c r="R28" s="38" t="n">
        <f aca="false">IF(C28="","",COUNTIF(B28:Q28,"○"))</f>
        <v>0</v>
      </c>
      <c r="S28" s="38"/>
      <c r="T28" s="39" t="n">
        <f aca="false">IF(C28="","",COUNTIF(B28:Q28,"×"))</f>
        <v>3</v>
      </c>
      <c r="U28" s="39"/>
      <c r="V28" s="39" t="n">
        <f aca="false">IF(C28="","",COUNTIF(B28:Q28,"△"))</f>
        <v>0</v>
      </c>
      <c r="W28" s="39"/>
      <c r="X28" s="39" t="n">
        <f aca="false">IF(C28="","",R28*2+V28)</f>
        <v>0</v>
      </c>
      <c r="Y28" s="39"/>
      <c r="Z28" s="40" t="n">
        <v>4</v>
      </c>
      <c r="AA28" s="40"/>
      <c r="AB28" s="11" t="n">
        <f aca="false">IF(C28="","",(O28+K28+C28)-(E28+M28+Q28))</f>
        <v>-14</v>
      </c>
      <c r="AC28" s="11"/>
      <c r="AD28" s="11" t="n">
        <f aca="false">IF(C28="","",SUM(C28,K28,O28))</f>
        <v>22</v>
      </c>
      <c r="AE28" s="11"/>
    </row>
    <row r="29" customFormat="false" ht="15.75" hidden="false" customHeight="true" outlineLevel="0" collapsed="false">
      <c r="A29" s="20" t="s">
        <v>29</v>
      </c>
      <c r="B29" s="21" t="str">
        <f aca="false">IF(C29="","",IF(C29&gt;E29,"○",IF(C29&lt;E29,"×","△")))</f>
        <v>×</v>
      </c>
      <c r="C29" s="21" t="n">
        <f aca="false">IF(M27="","",M27)</f>
        <v>1</v>
      </c>
      <c r="D29" s="21" t="s">
        <v>10</v>
      </c>
      <c r="E29" s="22" t="n">
        <f aca="false">IF(K27="","",K27)</f>
        <v>13</v>
      </c>
      <c r="F29" s="24" t="str">
        <f aca="false">IF(G29="","",IF(G29&gt;I29,"○",IF(G29&lt;I29,"×","△")))</f>
        <v>○</v>
      </c>
      <c r="G29" s="21" t="n">
        <f aca="false">IF(M28="","",M28)</f>
        <v>11</v>
      </c>
      <c r="H29" s="21" t="s">
        <v>10</v>
      </c>
      <c r="I29" s="22" t="n">
        <f aca="false">IF(K28="","",K28)</f>
        <v>6</v>
      </c>
      <c r="J29" s="23"/>
      <c r="K29" s="23"/>
      <c r="L29" s="23"/>
      <c r="M29" s="23"/>
      <c r="N29" s="24" t="str">
        <f aca="false">IF(O29="","",IF(O29&gt;Q29,"○",IF(O29&lt;Q29,"×","△")))</f>
        <v>○</v>
      </c>
      <c r="O29" s="21" t="n">
        <v>11</v>
      </c>
      <c r="P29" s="21" t="s">
        <v>10</v>
      </c>
      <c r="Q29" s="21" t="n">
        <v>5</v>
      </c>
      <c r="R29" s="38" t="n">
        <f aca="false">IF(C29="","",COUNTIF(B29:Q29,"○"))</f>
        <v>2</v>
      </c>
      <c r="S29" s="38"/>
      <c r="T29" s="39" t="n">
        <f aca="false">IF(C29="","",COUNTIF(B29:Q29,"×"))</f>
        <v>1</v>
      </c>
      <c r="U29" s="39"/>
      <c r="V29" s="39" t="n">
        <f aca="false">IF(C29="","",COUNTIF(B29:Q29,"△"))</f>
        <v>0</v>
      </c>
      <c r="W29" s="39"/>
      <c r="X29" s="39" t="n">
        <f aca="false">IF(C29="","",R29*2+V29)</f>
        <v>4</v>
      </c>
      <c r="Y29" s="39"/>
      <c r="Z29" s="40" t="n">
        <v>2</v>
      </c>
      <c r="AA29" s="40"/>
      <c r="AB29" s="11" t="n">
        <f aca="false">IF(C29="","",(O29+C29+G29)-(I29+E29+Q29))</f>
        <v>-1</v>
      </c>
      <c r="AC29" s="11"/>
      <c r="AD29" s="11" t="n">
        <f aca="false">IF(C29="","",SUM(C29,G29,O29))</f>
        <v>23</v>
      </c>
      <c r="AE29" s="11"/>
    </row>
    <row r="30" customFormat="false" ht="15.75" hidden="false" customHeight="true" outlineLevel="0" collapsed="false">
      <c r="A30" s="41" t="s">
        <v>30</v>
      </c>
      <c r="B30" s="27" t="str">
        <f aca="false">IF(C30="","",IF(C30&gt;E30,"○",IF(C30&lt;E30,"×","△")))</f>
        <v>×</v>
      </c>
      <c r="C30" s="27" t="n">
        <f aca="false">IF(Q27="","",Q27)</f>
        <v>4</v>
      </c>
      <c r="D30" s="27" t="s">
        <v>10</v>
      </c>
      <c r="E30" s="28" t="n">
        <f aca="false">IF(O27="","",O27)</f>
        <v>19</v>
      </c>
      <c r="F30" s="29" t="str">
        <f aca="false">IF(G30="","",IF(G30&gt;I30,"○",IF(G30&lt;I30,"×","△")))</f>
        <v>○</v>
      </c>
      <c r="G30" s="27" t="n">
        <f aca="false">IF(Q28="","",Q28)</f>
        <v>13</v>
      </c>
      <c r="H30" s="27" t="s">
        <v>10</v>
      </c>
      <c r="I30" s="28" t="n">
        <f aca="false">IF(O28="","",O28)</f>
        <v>8</v>
      </c>
      <c r="J30" s="29" t="str">
        <f aca="false">IF(K30="","",IF(K30&gt;M30,"○",IF(K30&lt;M30,"×","△")))</f>
        <v>×</v>
      </c>
      <c r="K30" s="27" t="n">
        <f aca="false">IF(Q29="","",Q29)</f>
        <v>5</v>
      </c>
      <c r="L30" s="27" t="s">
        <v>10</v>
      </c>
      <c r="M30" s="28" t="n">
        <f aca="false">IF(O29="","",O29)</f>
        <v>11</v>
      </c>
      <c r="N30" s="33"/>
      <c r="O30" s="33"/>
      <c r="P30" s="33"/>
      <c r="Q30" s="33"/>
      <c r="R30" s="42" t="n">
        <f aca="false">IF(C30="","",COUNTIF(B30:Q30,"○"))</f>
        <v>1</v>
      </c>
      <c r="S30" s="42"/>
      <c r="T30" s="43" t="n">
        <f aca="false">IF(C30="","",COUNTIF(B30:Q30,"×"))</f>
        <v>2</v>
      </c>
      <c r="U30" s="43"/>
      <c r="V30" s="43" t="n">
        <f aca="false">IF(C30="","",COUNTIF(B30:Q30,"△"))</f>
        <v>0</v>
      </c>
      <c r="W30" s="43"/>
      <c r="X30" s="43" t="n">
        <f aca="false">IF(C30="","",R30*2+V30)</f>
        <v>2</v>
      </c>
      <c r="Y30" s="43"/>
      <c r="Z30" s="44" t="n">
        <v>3</v>
      </c>
      <c r="AA30" s="44"/>
      <c r="AB30" s="11" t="n">
        <f aca="false">IF(C30="","",(O30+C30+G30)-(I30+E30+Q30))</f>
        <v>-10</v>
      </c>
      <c r="AC30" s="11"/>
      <c r="AD30" s="11" t="n">
        <f aca="false">IF(C30="","",SUM(C30,G30,K30))</f>
        <v>22</v>
      </c>
      <c r="AE30" s="11"/>
    </row>
    <row r="31" customFormat="false" ht="15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5.75" hidden="false" customHeight="true" outlineLevel="0" collapsed="false">
      <c r="A32" s="3" t="s">
        <v>31</v>
      </c>
    </row>
    <row r="33" customFormat="false" ht="15.75" hidden="false" customHeight="true" outlineLevel="0" collapsed="false">
      <c r="A33" s="4"/>
      <c r="B33" s="5" t="str">
        <f aca="false">IF(A34="","",A34)</f>
        <v>東海</v>
      </c>
      <c r="C33" s="5"/>
      <c r="D33" s="5"/>
      <c r="E33" s="5"/>
      <c r="F33" s="6" t="str">
        <f aca="false">IF(A35="","",A35)</f>
        <v>豊田市</v>
      </c>
      <c r="G33" s="6"/>
      <c r="H33" s="6"/>
      <c r="I33" s="6"/>
      <c r="J33" s="6" t="str">
        <f aca="false">IF(A36="","",A36)</f>
        <v>HC平針南</v>
      </c>
      <c r="K33" s="6"/>
      <c r="L33" s="6"/>
      <c r="M33" s="6"/>
      <c r="N33" s="7" t="str">
        <f aca="false">IF(A37="","",A37)</f>
        <v>知立市</v>
      </c>
      <c r="O33" s="7"/>
      <c r="P33" s="7"/>
      <c r="Q33" s="7"/>
      <c r="R33" s="8" t="s">
        <v>2</v>
      </c>
      <c r="S33" s="8"/>
      <c r="T33" s="9" t="s">
        <v>3</v>
      </c>
      <c r="U33" s="9"/>
      <c r="V33" s="9" t="s">
        <v>4</v>
      </c>
      <c r="W33" s="9"/>
      <c r="X33" s="9" t="s">
        <v>5</v>
      </c>
      <c r="Y33" s="9"/>
      <c r="Z33" s="10" t="s">
        <v>6</v>
      </c>
      <c r="AA33" s="10"/>
      <c r="AB33" s="11" t="s">
        <v>7</v>
      </c>
      <c r="AC33" s="11"/>
      <c r="AD33" s="11" t="s">
        <v>8</v>
      </c>
      <c r="AE33" s="11"/>
    </row>
    <row r="34" customFormat="false" ht="15.75" hidden="false" customHeight="true" outlineLevel="0" collapsed="false">
      <c r="A34" s="12" t="s">
        <v>32</v>
      </c>
      <c r="B34" s="13"/>
      <c r="C34" s="13"/>
      <c r="D34" s="13"/>
      <c r="E34" s="13"/>
      <c r="F34" s="14" t="str">
        <f aca="false">IF(G34="","",IF(G34&gt;I34,"○",IF(G34&lt;I34,"×","△")))</f>
        <v>○</v>
      </c>
      <c r="G34" s="15" t="n">
        <v>14</v>
      </c>
      <c r="H34" s="15" t="s">
        <v>10</v>
      </c>
      <c r="I34" s="16" t="n">
        <v>3</v>
      </c>
      <c r="J34" s="14" t="str">
        <f aca="false">IF(K34="","",IF(K34&gt;M34,"○",IF(K34&lt;M34,"×","△")))</f>
        <v>○</v>
      </c>
      <c r="K34" s="15" t="n">
        <v>15</v>
      </c>
      <c r="L34" s="15" t="s">
        <v>10</v>
      </c>
      <c r="M34" s="16" t="n">
        <v>5</v>
      </c>
      <c r="N34" s="14" t="str">
        <f aca="false">IF(O34="","",IF(O34&gt;Q34,"○",IF(O34&lt;Q34,"×","△")))</f>
        <v>○</v>
      </c>
      <c r="O34" s="15" t="n">
        <v>24</v>
      </c>
      <c r="P34" s="15" t="s">
        <v>10</v>
      </c>
      <c r="Q34" s="15" t="n">
        <v>2</v>
      </c>
      <c r="R34" s="17" t="n">
        <f aca="false">IF(G34="","",COUNTIF(B34:Q34,"○"))</f>
        <v>3</v>
      </c>
      <c r="S34" s="17"/>
      <c r="T34" s="18" t="n">
        <f aca="false">IF(G34="","",COUNTIF(B34:Q34,"×"))</f>
        <v>0</v>
      </c>
      <c r="U34" s="18"/>
      <c r="V34" s="18" t="n">
        <f aca="false">IF(G34="","",COUNTIF(B34:Q34,"△"))</f>
        <v>0</v>
      </c>
      <c r="W34" s="18"/>
      <c r="X34" s="18" t="n">
        <f aca="false">IF(G34="","",R34*2+V34)</f>
        <v>6</v>
      </c>
      <c r="Y34" s="18"/>
      <c r="Z34" s="19" t="n">
        <v>1</v>
      </c>
      <c r="AA34" s="19"/>
      <c r="AB34" s="11" t="n">
        <f aca="false">IF(G34="","",(O34+K34+G34)-(I34+M34+Q34))</f>
        <v>43</v>
      </c>
      <c r="AC34" s="11"/>
      <c r="AD34" s="11" t="n">
        <f aca="false">IF(G34="","",SUM(G34,K34,O34))</f>
        <v>53</v>
      </c>
      <c r="AE34" s="11"/>
    </row>
    <row r="35" customFormat="false" ht="15.75" hidden="false" customHeight="true" outlineLevel="0" collapsed="false">
      <c r="A35" s="20" t="s">
        <v>33</v>
      </c>
      <c r="B35" s="21" t="str">
        <f aca="false">IF(C35="","",IF(C35&gt;E35,"○",IF(C35&lt;E35,"×","△")))</f>
        <v>×</v>
      </c>
      <c r="C35" s="21" t="n">
        <f aca="false">IF(I34="","",I34)</f>
        <v>3</v>
      </c>
      <c r="D35" s="21" t="s">
        <v>10</v>
      </c>
      <c r="E35" s="22" t="n">
        <f aca="false">IF(G34="","",G34)</f>
        <v>14</v>
      </c>
      <c r="F35" s="23"/>
      <c r="G35" s="23"/>
      <c r="H35" s="23"/>
      <c r="I35" s="23"/>
      <c r="J35" s="24" t="str">
        <f aca="false">IF(K35="","",IF(K35&gt;M35,"○",IF(K35&lt;M35,"×","△")))</f>
        <v>×</v>
      </c>
      <c r="K35" s="21" t="n">
        <v>2</v>
      </c>
      <c r="L35" s="21" t="s">
        <v>10</v>
      </c>
      <c r="M35" s="22" t="n">
        <v>9</v>
      </c>
      <c r="N35" s="24" t="str">
        <f aca="false">IF(O35="","",IF(O35&gt;Q35,"○",IF(O35&lt;Q35,"×","△")))</f>
        <v>○</v>
      </c>
      <c r="O35" s="21" t="n">
        <v>6</v>
      </c>
      <c r="P35" s="21" t="s">
        <v>10</v>
      </c>
      <c r="Q35" s="21" t="n">
        <v>4</v>
      </c>
      <c r="R35" s="38" t="n">
        <f aca="false">IF(C35="","",COUNTIF(B35:Q35,"○"))</f>
        <v>1</v>
      </c>
      <c r="S35" s="38"/>
      <c r="T35" s="39" t="n">
        <f aca="false">IF(C35="","",COUNTIF(B35:Q35,"×"))</f>
        <v>2</v>
      </c>
      <c r="U35" s="39"/>
      <c r="V35" s="39" t="n">
        <f aca="false">IF(C35="","",COUNTIF(B35:Q35,"△"))</f>
        <v>0</v>
      </c>
      <c r="W35" s="39"/>
      <c r="X35" s="39" t="n">
        <f aca="false">IF(C35="","",R35*2+V35)</f>
        <v>2</v>
      </c>
      <c r="Y35" s="39"/>
      <c r="Z35" s="40" t="n">
        <v>3</v>
      </c>
      <c r="AA35" s="40"/>
      <c r="AB35" s="11" t="n">
        <f aca="false">IF(C35="","",(O35+K35+C35)-(E35+M35+Q35))</f>
        <v>-16</v>
      </c>
      <c r="AC35" s="11"/>
      <c r="AD35" s="11" t="n">
        <f aca="false">IF(C35="","",SUM(C35,K35,O35))</f>
        <v>11</v>
      </c>
      <c r="AE35" s="11"/>
    </row>
    <row r="36" customFormat="false" ht="15.75" hidden="false" customHeight="true" outlineLevel="0" collapsed="false">
      <c r="A36" s="25" t="s">
        <v>34</v>
      </c>
      <c r="B36" s="21" t="str">
        <f aca="false">IF(C36="","",IF(C36&gt;E36,"○",IF(C36&lt;E36,"×","△")))</f>
        <v>×</v>
      </c>
      <c r="C36" s="21" t="n">
        <f aca="false">IF(M34="","",M34)</f>
        <v>5</v>
      </c>
      <c r="D36" s="21" t="s">
        <v>10</v>
      </c>
      <c r="E36" s="22" t="n">
        <f aca="false">IF(K34="","",K34)</f>
        <v>15</v>
      </c>
      <c r="F36" s="24" t="str">
        <f aca="false">IF(G36="","",IF(G36&gt;I36,"○",IF(G36&lt;I36,"×","△")))</f>
        <v>○</v>
      </c>
      <c r="G36" s="21" t="n">
        <f aca="false">IF(M35="","",M35)</f>
        <v>9</v>
      </c>
      <c r="H36" s="21" t="s">
        <v>10</v>
      </c>
      <c r="I36" s="22" t="n">
        <f aca="false">IF(K35="","",K35)</f>
        <v>2</v>
      </c>
      <c r="J36" s="23"/>
      <c r="K36" s="23"/>
      <c r="L36" s="23"/>
      <c r="M36" s="23"/>
      <c r="N36" s="24" t="str">
        <f aca="false">IF(O36="","",IF(O36&gt;Q36,"○",IF(O36&lt;Q36,"×","△")))</f>
        <v>○</v>
      </c>
      <c r="O36" s="21" t="n">
        <v>13</v>
      </c>
      <c r="P36" s="21" t="s">
        <v>10</v>
      </c>
      <c r="Q36" s="21" t="n">
        <v>3</v>
      </c>
      <c r="R36" s="38" t="n">
        <f aca="false">IF(C36="","",COUNTIF(B36:Q36,"○"))</f>
        <v>2</v>
      </c>
      <c r="S36" s="38"/>
      <c r="T36" s="39" t="n">
        <f aca="false">IF(C36="","",COUNTIF(B36:Q36,"×"))</f>
        <v>1</v>
      </c>
      <c r="U36" s="39"/>
      <c r="V36" s="39" t="n">
        <f aca="false">IF(C36="","",COUNTIF(B36:Q36,"△"))</f>
        <v>0</v>
      </c>
      <c r="W36" s="39"/>
      <c r="X36" s="39" t="n">
        <f aca="false">IF(C36="","",R36*2+V36)</f>
        <v>4</v>
      </c>
      <c r="Y36" s="39"/>
      <c r="Z36" s="40" t="n">
        <v>2</v>
      </c>
      <c r="AA36" s="40"/>
      <c r="AB36" s="11" t="n">
        <f aca="false">IF(C36="","",(O36+C36+G36)-(I36+E36+Q36))</f>
        <v>7</v>
      </c>
      <c r="AC36" s="11"/>
      <c r="AD36" s="11" t="n">
        <f aca="false">IF(C36="","",SUM(C36,G36,O36))</f>
        <v>27</v>
      </c>
      <c r="AE36" s="11"/>
    </row>
    <row r="37" customFormat="false" ht="15.75" hidden="false" customHeight="true" outlineLevel="0" collapsed="false">
      <c r="A37" s="41" t="s">
        <v>35</v>
      </c>
      <c r="B37" s="27" t="str">
        <f aca="false">IF(C37="","",IF(C37&gt;E37,"○",IF(C37&lt;E37,"×","△")))</f>
        <v>×</v>
      </c>
      <c r="C37" s="27" t="n">
        <f aca="false">IF(Q34="","",Q34)</f>
        <v>2</v>
      </c>
      <c r="D37" s="27" t="s">
        <v>10</v>
      </c>
      <c r="E37" s="28" t="n">
        <f aca="false">IF(O34="","",O34)</f>
        <v>24</v>
      </c>
      <c r="F37" s="29" t="str">
        <f aca="false">IF(G37="","",IF(G37&gt;I37,"○",IF(G37&lt;I37,"×","△")))</f>
        <v>×</v>
      </c>
      <c r="G37" s="27" t="n">
        <f aca="false">IF(Q35="","",Q35)</f>
        <v>4</v>
      </c>
      <c r="H37" s="27" t="s">
        <v>10</v>
      </c>
      <c r="I37" s="28" t="n">
        <f aca="false">IF(O35="","",O35)</f>
        <v>6</v>
      </c>
      <c r="J37" s="29" t="str">
        <f aca="false">IF(K37="","",IF(K37&gt;M37,"○",IF(K37&lt;M37,"×","△")))</f>
        <v>×</v>
      </c>
      <c r="K37" s="27" t="n">
        <f aca="false">IF(Q36="","",Q36)</f>
        <v>3</v>
      </c>
      <c r="L37" s="27" t="s">
        <v>10</v>
      </c>
      <c r="M37" s="28" t="n">
        <f aca="false">IF(O36="","",O36)</f>
        <v>13</v>
      </c>
      <c r="N37" s="33"/>
      <c r="O37" s="33"/>
      <c r="P37" s="33"/>
      <c r="Q37" s="33"/>
      <c r="R37" s="42" t="n">
        <f aca="false">IF(C37="","",COUNTIF(B37:Q37,"○"))</f>
        <v>0</v>
      </c>
      <c r="S37" s="42"/>
      <c r="T37" s="43" t="n">
        <f aca="false">IF(C37="","",COUNTIF(B37:Q37,"×"))</f>
        <v>3</v>
      </c>
      <c r="U37" s="43"/>
      <c r="V37" s="43" t="n">
        <f aca="false">IF(C37="","",COUNTIF(B37:Q37,"△"))</f>
        <v>0</v>
      </c>
      <c r="W37" s="43"/>
      <c r="X37" s="43" t="n">
        <f aca="false">IF(C37="","",R37*2+V37)</f>
        <v>0</v>
      </c>
      <c r="Y37" s="43"/>
      <c r="Z37" s="44" t="n">
        <v>4</v>
      </c>
      <c r="AA37" s="44"/>
      <c r="AB37" s="11" t="n">
        <f aca="false">IF(C37="","",(O37+C37+G37)-(I37+E37+Q37))</f>
        <v>-24</v>
      </c>
      <c r="AC37" s="11"/>
      <c r="AD37" s="11" t="n">
        <f aca="false">IF(C37="","",SUM(C37,G37,K37))</f>
        <v>9</v>
      </c>
      <c r="AE37" s="11"/>
    </row>
    <row r="38" customFormat="false" ht="15.75" hidden="false" customHeight="true" outlineLevel="0" collapsed="false"/>
    <row r="39" customFormat="false" ht="15.75" hidden="false" customHeight="true" outlineLevel="0" collapsed="false">
      <c r="A39" s="45" t="s">
        <v>36</v>
      </c>
    </row>
    <row r="40" customFormat="false" ht="15.75" hidden="false" customHeight="true" outlineLevel="0" collapsed="false">
      <c r="A40" s="3" t="s">
        <v>37</v>
      </c>
    </row>
    <row r="41" customFormat="false" ht="15.75" hidden="false" customHeight="true" outlineLevel="0" collapsed="false">
      <c r="A41" s="4"/>
      <c r="B41" s="5" t="str">
        <f aca="false">IF(A42="","",A42)</f>
        <v>豊田市</v>
      </c>
      <c r="C41" s="5"/>
      <c r="D41" s="5"/>
      <c r="E41" s="5"/>
      <c r="F41" s="6" t="str">
        <f aca="false">IF(A43="","",A43)</f>
        <v>AMA</v>
      </c>
      <c r="G41" s="6"/>
      <c r="H41" s="6"/>
      <c r="I41" s="6"/>
      <c r="J41" s="6" t="str">
        <f aca="false">IF(A44="","",A44)</f>
        <v>蒲郡</v>
      </c>
      <c r="K41" s="6"/>
      <c r="L41" s="6"/>
      <c r="M41" s="6"/>
      <c r="N41" s="6" t="str">
        <f aca="false">IF(A45="","",A45)</f>
        <v>春日井</v>
      </c>
      <c r="O41" s="6"/>
      <c r="P41" s="6"/>
      <c r="Q41" s="6"/>
      <c r="R41" s="46" t="str">
        <f aca="false">IF(A46="","",A46)</f>
        <v>伝馬小</v>
      </c>
      <c r="S41" s="46"/>
      <c r="T41" s="46"/>
      <c r="U41" s="46"/>
      <c r="V41" s="8" t="s">
        <v>2</v>
      </c>
      <c r="W41" s="8"/>
      <c r="X41" s="9" t="s">
        <v>3</v>
      </c>
      <c r="Y41" s="9"/>
      <c r="Z41" s="9" t="s">
        <v>4</v>
      </c>
      <c r="AA41" s="9"/>
      <c r="AB41" s="9" t="s">
        <v>5</v>
      </c>
      <c r="AC41" s="9"/>
      <c r="AD41" s="10" t="s">
        <v>6</v>
      </c>
      <c r="AE41" s="10"/>
      <c r="AF41" s="11" t="s">
        <v>7</v>
      </c>
      <c r="AG41" s="11"/>
      <c r="AH41" s="11" t="s">
        <v>8</v>
      </c>
      <c r="AI41" s="11"/>
    </row>
    <row r="42" customFormat="false" ht="15.75" hidden="false" customHeight="true" outlineLevel="0" collapsed="false">
      <c r="A42" s="12" t="s">
        <v>33</v>
      </c>
      <c r="B42" s="13"/>
      <c r="C42" s="13"/>
      <c r="D42" s="13"/>
      <c r="E42" s="13"/>
      <c r="F42" s="14" t="str">
        <f aca="false">IF(G42="","",IF(G42&gt;I42,"○",IF(G42&lt;I42,"×","△")))</f>
        <v>×</v>
      </c>
      <c r="G42" s="15" t="n">
        <v>6</v>
      </c>
      <c r="H42" s="15" t="s">
        <v>10</v>
      </c>
      <c r="I42" s="16" t="n">
        <v>8</v>
      </c>
      <c r="J42" s="14" t="str">
        <f aca="false">IF(K42="","",IF(K42&gt;M42,"○",IF(K42&lt;M42,"×","△")))</f>
        <v>○</v>
      </c>
      <c r="K42" s="15" t="n">
        <v>11</v>
      </c>
      <c r="L42" s="15" t="s">
        <v>10</v>
      </c>
      <c r="M42" s="16" t="n">
        <v>6</v>
      </c>
      <c r="N42" s="14" t="str">
        <f aca="false">IF(O42="","",IF(O42&gt;Q42,"○",IF(O42&lt;Q42,"×","△")))</f>
        <v>×</v>
      </c>
      <c r="O42" s="15" t="n">
        <v>5</v>
      </c>
      <c r="P42" s="15" t="s">
        <v>10</v>
      </c>
      <c r="Q42" s="16" t="n">
        <v>7</v>
      </c>
      <c r="R42" s="14" t="str">
        <f aca="false">IF(S42="","",IF(S42&gt;U42,"○",IF(S42&lt;U42,"×","△")))</f>
        <v>×</v>
      </c>
      <c r="S42" s="15" t="n">
        <v>2</v>
      </c>
      <c r="T42" s="15" t="s">
        <v>10</v>
      </c>
      <c r="U42" s="15" t="n">
        <v>12</v>
      </c>
      <c r="V42" s="17" t="n">
        <f aca="false">IF(G42="","",COUNTIF(B42:U42,"○"))</f>
        <v>1</v>
      </c>
      <c r="W42" s="17"/>
      <c r="X42" s="18" t="n">
        <f aca="false">IF(G42="","",COUNTIF(B42:U42,"×"))</f>
        <v>3</v>
      </c>
      <c r="Y42" s="18"/>
      <c r="Z42" s="18" t="n">
        <f aca="false">IF(G42="","",COUNTIF(B42:U42,"△"))</f>
        <v>0</v>
      </c>
      <c r="AA42" s="18"/>
      <c r="AB42" s="18" t="n">
        <f aca="false">IF(G42="","",V42*2+Z42)</f>
        <v>2</v>
      </c>
      <c r="AC42" s="18"/>
      <c r="AD42" s="19" t="n">
        <v>4</v>
      </c>
      <c r="AE42" s="19"/>
      <c r="AF42" s="11" t="n">
        <f aca="false">IF(G42="","",(G42+K42+O42+S42)-(I42+M42+Q42+U42))</f>
        <v>-9</v>
      </c>
      <c r="AG42" s="11"/>
      <c r="AH42" s="11" t="n">
        <f aca="false">IF(G42="","",SUM(G42,K42,O42,S42,))</f>
        <v>24</v>
      </c>
      <c r="AI42" s="11"/>
    </row>
    <row r="43" customFormat="false" ht="15.75" hidden="false" customHeight="true" outlineLevel="0" collapsed="false">
      <c r="A43" s="25" t="s">
        <v>20</v>
      </c>
      <c r="B43" s="21" t="str">
        <f aca="false">IF(C43="","",IF(C43&gt;E43,"○",IF(C43&lt;E43,"×","△")))</f>
        <v>○</v>
      </c>
      <c r="C43" s="21" t="n">
        <f aca="false">IF(I42="","",I42)</f>
        <v>8</v>
      </c>
      <c r="D43" s="21" t="s">
        <v>10</v>
      </c>
      <c r="E43" s="22" t="n">
        <f aca="false">IF(G42="","",G42)</f>
        <v>6</v>
      </c>
      <c r="F43" s="23"/>
      <c r="G43" s="23"/>
      <c r="H43" s="23"/>
      <c r="I43" s="23"/>
      <c r="J43" s="14" t="str">
        <f aca="false">IF(K43="","",IF(K43&gt;M43,"○",IF(K43&lt;M43,"×","△")))</f>
        <v>○</v>
      </c>
      <c r="K43" s="15" t="n">
        <v>13</v>
      </c>
      <c r="L43" s="15" t="s">
        <v>10</v>
      </c>
      <c r="M43" s="16" t="n">
        <v>5</v>
      </c>
      <c r="N43" s="14" t="str">
        <f aca="false">IF(O43="","",IF(O43&gt;Q43,"○",IF(O43&lt;Q43,"×","△")))</f>
        <v>×</v>
      </c>
      <c r="O43" s="15" t="n">
        <v>6</v>
      </c>
      <c r="P43" s="15" t="s">
        <v>10</v>
      </c>
      <c r="Q43" s="16" t="n">
        <v>9</v>
      </c>
      <c r="R43" s="24" t="str">
        <f aca="false">IF(S43="","",IF(S43&gt;U43,"○",IF(S43&lt;U43,"×","△")))</f>
        <v>×</v>
      </c>
      <c r="S43" s="21" t="n">
        <v>4</v>
      </c>
      <c r="T43" s="21" t="s">
        <v>10</v>
      </c>
      <c r="U43" s="21" t="n">
        <v>17</v>
      </c>
      <c r="V43" s="17" t="n">
        <f aca="false">IF(C43="","",COUNTIF(B43:U43,"○"))</f>
        <v>2</v>
      </c>
      <c r="W43" s="17"/>
      <c r="X43" s="18" t="n">
        <f aca="false">IF(C43="","",COUNTIF(B43:U43,"×"))</f>
        <v>2</v>
      </c>
      <c r="Y43" s="18"/>
      <c r="Z43" s="18" t="n">
        <f aca="false">IF(C43="","",COUNTIF(B43:U43,"△"))</f>
        <v>0</v>
      </c>
      <c r="AA43" s="18"/>
      <c r="AB43" s="18" t="n">
        <f aca="false">IF(C43="","",V43*2+Z43)</f>
        <v>4</v>
      </c>
      <c r="AC43" s="18"/>
      <c r="AD43" s="19" t="n">
        <v>3</v>
      </c>
      <c r="AE43" s="19"/>
      <c r="AF43" s="11" t="n">
        <f aca="false">IF(C43="","",(C43+K43+O43+S43)-(E43+M43+Q43+U43))</f>
        <v>-6</v>
      </c>
      <c r="AG43" s="11"/>
      <c r="AH43" s="11" t="n">
        <f aca="false">IF(C43="","",SUM(C43,K43,O43,S43,))</f>
        <v>31</v>
      </c>
      <c r="AI43" s="11"/>
    </row>
    <row r="44" customFormat="false" ht="15.75" hidden="false" customHeight="true" outlineLevel="0" collapsed="false">
      <c r="A44" s="20" t="s">
        <v>24</v>
      </c>
      <c r="B44" s="21" t="str">
        <f aca="false">IF(C44="","",IF(C44&gt;E44,"○",IF(C44&lt;E44,"×","△")))</f>
        <v>×</v>
      </c>
      <c r="C44" s="21" t="n">
        <f aca="false">IF(M42="","",M42)</f>
        <v>6</v>
      </c>
      <c r="D44" s="21" t="s">
        <v>10</v>
      </c>
      <c r="E44" s="22" t="n">
        <f aca="false">IF(K42="","",K42)</f>
        <v>11</v>
      </c>
      <c r="F44" s="24" t="str">
        <f aca="false">IF(G44="","",IF(G44&gt;I44,"○",IF(G44&lt;I44,"×","△")))</f>
        <v>×</v>
      </c>
      <c r="G44" s="21" t="n">
        <f aca="false">IF(M43="","",M43)</f>
        <v>5</v>
      </c>
      <c r="H44" s="21" t="s">
        <v>10</v>
      </c>
      <c r="I44" s="22" t="n">
        <f aca="false">IF(K43="","",K43)</f>
        <v>13</v>
      </c>
      <c r="J44" s="23"/>
      <c r="K44" s="23"/>
      <c r="L44" s="23"/>
      <c r="M44" s="23"/>
      <c r="N44" s="14" t="str">
        <f aca="false">IF(O44="","",IF(O44&gt;Q44,"○",IF(O44&lt;Q44,"×","△")))</f>
        <v>×</v>
      </c>
      <c r="O44" s="15" t="n">
        <v>3</v>
      </c>
      <c r="P44" s="15" t="s">
        <v>10</v>
      </c>
      <c r="Q44" s="16" t="n">
        <v>9</v>
      </c>
      <c r="R44" s="24" t="str">
        <f aca="false">IF(S44="","",IF(S44&gt;U44,"○",IF(S44&lt;U44,"×","△")))</f>
        <v>×</v>
      </c>
      <c r="S44" s="21" t="n">
        <v>3</v>
      </c>
      <c r="T44" s="21" t="s">
        <v>10</v>
      </c>
      <c r="U44" s="21" t="n">
        <v>22</v>
      </c>
      <c r="V44" s="17" t="n">
        <f aca="false">IF(G44="","",COUNTIF(B44:U44,"○"))</f>
        <v>0</v>
      </c>
      <c r="W44" s="17"/>
      <c r="X44" s="18" t="n">
        <f aca="false">IF(G44="","",COUNTIF(B44:U44,"×"))</f>
        <v>4</v>
      </c>
      <c r="Y44" s="18"/>
      <c r="Z44" s="18" t="n">
        <f aca="false">IF(G44="","",COUNTIF(B44:U44,"△"))</f>
        <v>0</v>
      </c>
      <c r="AA44" s="18"/>
      <c r="AB44" s="18" t="n">
        <f aca="false">IF(G44="","",V44*2+Z44)</f>
        <v>0</v>
      </c>
      <c r="AC44" s="18"/>
      <c r="AD44" s="19" t="n">
        <v>5</v>
      </c>
      <c r="AE44" s="19"/>
      <c r="AF44" s="11" t="n">
        <f aca="false">IF(C44="","",(C44+G44+O44+S44)-(E44+I44+Q44+U44))</f>
        <v>-38</v>
      </c>
      <c r="AG44" s="11"/>
      <c r="AH44" s="11" t="n">
        <f aca="false">IF(C44="","",SUM(C44,G44,O44,S44))</f>
        <v>17</v>
      </c>
      <c r="AI44" s="11"/>
    </row>
    <row r="45" customFormat="false" ht="15.75" hidden="false" customHeight="true" outlineLevel="0" collapsed="false">
      <c r="A45" s="20" t="s">
        <v>29</v>
      </c>
      <c r="B45" s="21" t="str">
        <f aca="false">IF(C45="","",IF(C45&gt;E45,"○",IF(C45&lt;E45,"×","△")))</f>
        <v>○</v>
      </c>
      <c r="C45" s="21" t="n">
        <f aca="false">IF(Q42="","",Q42)</f>
        <v>7</v>
      </c>
      <c r="D45" s="21" t="s">
        <v>10</v>
      </c>
      <c r="E45" s="22" t="n">
        <f aca="false">IF(O42="","",O42)</f>
        <v>5</v>
      </c>
      <c r="F45" s="24" t="str">
        <f aca="false">IF(G45="","",IF(G45&gt;I45,"○",IF(G45&lt;I45,"×","△")))</f>
        <v>○</v>
      </c>
      <c r="G45" s="21" t="n">
        <f aca="false">IF(Q43="","",Q43)</f>
        <v>9</v>
      </c>
      <c r="H45" s="21" t="s">
        <v>10</v>
      </c>
      <c r="I45" s="22" t="n">
        <f aca="false">IF(O43="","",O43)</f>
        <v>6</v>
      </c>
      <c r="J45" s="14" t="str">
        <f aca="false">IF(K45="","",IF(K45&gt;M45,"○",IF(K45&lt;M45,"×","△")))</f>
        <v>○</v>
      </c>
      <c r="K45" s="15" t="n">
        <f aca="false">IF(Q44="","",Q44)</f>
        <v>9</v>
      </c>
      <c r="L45" s="15" t="s">
        <v>10</v>
      </c>
      <c r="M45" s="16" t="n">
        <f aca="false">IF(O44="","",O44)</f>
        <v>3</v>
      </c>
      <c r="N45" s="23"/>
      <c r="O45" s="23"/>
      <c r="P45" s="23"/>
      <c r="Q45" s="23"/>
      <c r="R45" s="24" t="str">
        <f aca="false">IF(S45="","",IF(S45&gt;U45,"○",IF(S45&lt;U45,"×","△")))</f>
        <v>×</v>
      </c>
      <c r="S45" s="21" t="n">
        <v>4</v>
      </c>
      <c r="T45" s="21" t="s">
        <v>10</v>
      </c>
      <c r="U45" s="21" t="n">
        <v>8</v>
      </c>
      <c r="V45" s="17" t="n">
        <f aca="false">IF(G45="","",COUNTIF(B45:U45,"○"))</f>
        <v>3</v>
      </c>
      <c r="W45" s="17"/>
      <c r="X45" s="18" t="n">
        <f aca="false">IF(G45="","",COUNTIF(B45:U45,"×"))</f>
        <v>1</v>
      </c>
      <c r="Y45" s="18"/>
      <c r="Z45" s="18" t="n">
        <f aca="false">IF(G45="","",COUNTIF(B45:U45,"△"))</f>
        <v>0</v>
      </c>
      <c r="AA45" s="18"/>
      <c r="AB45" s="18" t="n">
        <f aca="false">IF(G45="","",V45*2+Z45)</f>
        <v>6</v>
      </c>
      <c r="AC45" s="18"/>
      <c r="AD45" s="19" t="n">
        <v>2</v>
      </c>
      <c r="AE45" s="19"/>
      <c r="AF45" s="11" t="n">
        <f aca="false">IF(G45="","",(G45+G45+K45+S45)-(E45+I45+M45+U45))</f>
        <v>9</v>
      </c>
      <c r="AG45" s="11"/>
      <c r="AH45" s="11" t="n">
        <f aca="false">IF(C45="","",SUM(C45,G45,K45,S45))</f>
        <v>29</v>
      </c>
      <c r="AI45" s="11"/>
    </row>
    <row r="46" customFormat="false" ht="15.75" hidden="false" customHeight="true" outlineLevel="0" collapsed="false">
      <c r="A46" s="41" t="s">
        <v>25</v>
      </c>
      <c r="B46" s="27" t="str">
        <f aca="false">IF(C46="","",IF(C46&gt;E46,"○",IF(C46&lt;E46,"×","△")))</f>
        <v>○</v>
      </c>
      <c r="C46" s="27" t="n">
        <f aca="false">IF(U42="","",U42)</f>
        <v>12</v>
      </c>
      <c r="D46" s="27" t="s">
        <v>10</v>
      </c>
      <c r="E46" s="28" t="n">
        <f aca="false">IF(S42="","",S42)</f>
        <v>2</v>
      </c>
      <c r="F46" s="29" t="str">
        <f aca="false">IF(G46="","",IF(G46&gt;I46,"○",IF(G46&lt;I46,"×","△")))</f>
        <v>○</v>
      </c>
      <c r="G46" s="27" t="n">
        <f aca="false">IF(U43="","",U43)</f>
        <v>17</v>
      </c>
      <c r="H46" s="27" t="s">
        <v>10</v>
      </c>
      <c r="I46" s="28" t="n">
        <f aca="false">IF(S43="","",S43)</f>
        <v>4</v>
      </c>
      <c r="J46" s="30" t="str">
        <f aca="false">IF(K46="","",IF(K46&gt;M46,"○",IF(K46&lt;M46,"×","△")))</f>
        <v>○</v>
      </c>
      <c r="K46" s="31" t="n">
        <f aca="false">IF(U44="","",U44)</f>
        <v>22</v>
      </c>
      <c r="L46" s="31" t="s">
        <v>10</v>
      </c>
      <c r="M46" s="32" t="n">
        <f aca="false">IF(S44="","",S44)</f>
        <v>3</v>
      </c>
      <c r="N46" s="30" t="str">
        <f aca="false">IF(O46="","",IF(O46&gt;Q46,"○",IF(O46&lt;Q46,"×","△")))</f>
        <v>○</v>
      </c>
      <c r="O46" s="31" t="n">
        <f aca="false">IF(U45="","",U45)</f>
        <v>8</v>
      </c>
      <c r="P46" s="31" t="s">
        <v>10</v>
      </c>
      <c r="Q46" s="32" t="n">
        <f aca="false">IF(S45="","",S45)</f>
        <v>4</v>
      </c>
      <c r="R46" s="33"/>
      <c r="S46" s="33"/>
      <c r="T46" s="33"/>
      <c r="U46" s="33"/>
      <c r="V46" s="34" t="n">
        <f aca="false">IF(G46="","",COUNTIF(B46:U46,"○"))</f>
        <v>4</v>
      </c>
      <c r="W46" s="34"/>
      <c r="X46" s="35" t="n">
        <f aca="false">IF(G46="","",COUNTIF(B46:U46,"×"))</f>
        <v>0</v>
      </c>
      <c r="Y46" s="35"/>
      <c r="Z46" s="35" t="n">
        <f aca="false">IF(G46="","",COUNTIF(B46:U46,"△"))</f>
        <v>0</v>
      </c>
      <c r="AA46" s="35"/>
      <c r="AB46" s="35" t="n">
        <f aca="false">IF(G46="","",V46*2+Z46)</f>
        <v>8</v>
      </c>
      <c r="AC46" s="35"/>
      <c r="AD46" s="36" t="n">
        <v>1</v>
      </c>
      <c r="AE46" s="36"/>
      <c r="AF46" s="11" t="n">
        <f aca="false">IF(G46="","",(C46+G46+K46+O46)-(E46+I46+M46+Q46))</f>
        <v>46</v>
      </c>
      <c r="AG46" s="11"/>
      <c r="AH46" s="11" t="n">
        <f aca="false">IF(C46="","",SUM(C46,G46,K46,O46))</f>
        <v>59</v>
      </c>
      <c r="AI46" s="11"/>
    </row>
    <row r="47" customFormat="false" ht="15.75" hidden="false" customHeight="true" outlineLevel="0" collapsed="false"/>
    <row r="48" customFormat="false" ht="15.75" hidden="false" customHeight="true" outlineLevel="0" collapsed="false">
      <c r="A48" s="3" t="s">
        <v>38</v>
      </c>
    </row>
    <row r="49" customFormat="false" ht="15.75" hidden="false" customHeight="true" outlineLevel="0" collapsed="false">
      <c r="A49" s="4"/>
      <c r="B49" s="5" t="str">
        <f aca="false">IF(A50="","",A50)</f>
        <v>東海</v>
      </c>
      <c r="C49" s="5"/>
      <c r="D49" s="5"/>
      <c r="E49" s="5"/>
      <c r="F49" s="6" t="str">
        <f aca="false">IF(A51="","",A51)</f>
        <v>豊田南部</v>
      </c>
      <c r="G49" s="6"/>
      <c r="H49" s="6"/>
      <c r="I49" s="6"/>
      <c r="J49" s="6" t="str">
        <f aca="false">IF(A52="","",A52)</f>
        <v>千音寺小</v>
      </c>
      <c r="K49" s="6"/>
      <c r="L49" s="6"/>
      <c r="M49" s="6"/>
      <c r="N49" s="6" t="str">
        <f aca="false">IF(A53="","",A53)</f>
        <v>平針南小</v>
      </c>
      <c r="O49" s="6"/>
      <c r="P49" s="6"/>
      <c r="Q49" s="6"/>
      <c r="R49" s="46" t="str">
        <f aca="false">IF(A54="","",A54)</f>
        <v>半田市</v>
      </c>
      <c r="S49" s="46"/>
      <c r="T49" s="46"/>
      <c r="U49" s="46"/>
      <c r="V49" s="8" t="s">
        <v>2</v>
      </c>
      <c r="W49" s="8"/>
      <c r="X49" s="9" t="s">
        <v>3</v>
      </c>
      <c r="Y49" s="9"/>
      <c r="Z49" s="9" t="s">
        <v>4</v>
      </c>
      <c r="AA49" s="9"/>
      <c r="AB49" s="9" t="s">
        <v>5</v>
      </c>
      <c r="AC49" s="9"/>
      <c r="AD49" s="10" t="s">
        <v>6</v>
      </c>
      <c r="AE49" s="10"/>
      <c r="AF49" s="11" t="s">
        <v>7</v>
      </c>
      <c r="AG49" s="11"/>
      <c r="AH49" s="11" t="s">
        <v>8</v>
      </c>
      <c r="AI49" s="11"/>
    </row>
    <row r="50" customFormat="false" ht="15.75" hidden="false" customHeight="true" outlineLevel="0" collapsed="false">
      <c r="A50" s="12" t="s">
        <v>32</v>
      </c>
      <c r="B50" s="13"/>
      <c r="C50" s="13"/>
      <c r="D50" s="13"/>
      <c r="E50" s="13"/>
      <c r="F50" s="14" t="str">
        <f aca="false">IF(G50="","",IF(G50&gt;I50,"○",IF(G50&lt;I50,"×","△")))</f>
        <v>○</v>
      </c>
      <c r="G50" s="15" t="n">
        <v>7</v>
      </c>
      <c r="H50" s="15" t="s">
        <v>10</v>
      </c>
      <c r="I50" s="16" t="n">
        <v>6</v>
      </c>
      <c r="J50" s="14" t="str">
        <f aca="false">IF(K50="","",IF(K50&gt;M50,"○",IF(K50&lt;M50,"×","△")))</f>
        <v>○</v>
      </c>
      <c r="K50" s="15" t="n">
        <v>6</v>
      </c>
      <c r="L50" s="15" t="s">
        <v>10</v>
      </c>
      <c r="M50" s="16" t="n">
        <v>5</v>
      </c>
      <c r="N50" s="14" t="str">
        <f aca="false">IF(O50="","",IF(O50&gt;Q50,"○",IF(O50&lt;Q50,"×","△")))</f>
        <v>×</v>
      </c>
      <c r="O50" s="15" t="n">
        <v>2</v>
      </c>
      <c r="P50" s="15" t="s">
        <v>10</v>
      </c>
      <c r="Q50" s="16" t="n">
        <v>7</v>
      </c>
      <c r="R50" s="14" t="str">
        <f aca="false">IF(S50="","",IF(S50&gt;U50,"○",IF(S50&lt;U50,"×","△")))</f>
        <v>○</v>
      </c>
      <c r="S50" s="15" t="n">
        <v>13</v>
      </c>
      <c r="T50" s="15" t="s">
        <v>10</v>
      </c>
      <c r="U50" s="15" t="n">
        <v>3</v>
      </c>
      <c r="V50" s="17" t="n">
        <f aca="false">IF(G50="","",COUNTIF(B50:U50,"○"))</f>
        <v>3</v>
      </c>
      <c r="W50" s="17"/>
      <c r="X50" s="18" t="n">
        <f aca="false">IF(G50="","",COUNTIF(B50:U50,"×"))</f>
        <v>1</v>
      </c>
      <c r="Y50" s="18"/>
      <c r="Z50" s="18" t="n">
        <f aca="false">IF(G50="","",COUNTIF(B50:U50,"△"))</f>
        <v>0</v>
      </c>
      <c r="AA50" s="18"/>
      <c r="AB50" s="18" t="n">
        <f aca="false">IF(G50="","",V50*2+Z50)</f>
        <v>6</v>
      </c>
      <c r="AC50" s="18"/>
      <c r="AD50" s="19" t="n">
        <v>2</v>
      </c>
      <c r="AE50" s="19"/>
      <c r="AF50" s="11" t="n">
        <f aca="false">IF(G50="","",(G50+K50+O50+S50)-(I50+M50+Q50+U50))</f>
        <v>7</v>
      </c>
      <c r="AG50" s="11"/>
      <c r="AH50" s="11" t="n">
        <f aca="false">IF(G50="","",SUM(G50,K50,O50,S50,))</f>
        <v>28</v>
      </c>
      <c r="AI50" s="11"/>
    </row>
    <row r="51" customFormat="false" ht="15.75" hidden="false" customHeight="true" outlineLevel="0" collapsed="false">
      <c r="A51" s="20" t="s">
        <v>9</v>
      </c>
      <c r="B51" s="21" t="str">
        <f aca="false">IF(C51="","",IF(C51&gt;E51,"○",IF(C51&lt;E51,"×","△")))</f>
        <v>×</v>
      </c>
      <c r="C51" s="21" t="n">
        <f aca="false">IF(I50="","",I50)</f>
        <v>6</v>
      </c>
      <c r="D51" s="21" t="s">
        <v>10</v>
      </c>
      <c r="E51" s="22" t="n">
        <f aca="false">IF(G50="","",G50)</f>
        <v>7</v>
      </c>
      <c r="F51" s="23"/>
      <c r="G51" s="23"/>
      <c r="H51" s="23"/>
      <c r="I51" s="23"/>
      <c r="J51" s="14" t="str">
        <f aca="false">IF(K51="","",IF(K51&gt;M51,"○",IF(K51&lt;M51,"×","△")))</f>
        <v>○</v>
      </c>
      <c r="K51" s="15" t="n">
        <v>8</v>
      </c>
      <c r="L51" s="15" t="s">
        <v>10</v>
      </c>
      <c r="M51" s="16" t="n">
        <v>5</v>
      </c>
      <c r="N51" s="14" t="str">
        <f aca="false">IF(O51="","",IF(O51&gt;Q51,"○",IF(O51&lt;Q51,"×","△")))</f>
        <v>×</v>
      </c>
      <c r="O51" s="15" t="n">
        <v>3</v>
      </c>
      <c r="P51" s="15" t="s">
        <v>10</v>
      </c>
      <c r="Q51" s="16" t="n">
        <v>7</v>
      </c>
      <c r="R51" s="24" t="str">
        <f aca="false">IF(S51="","",IF(S51&gt;U51,"○",IF(S51&lt;U51,"×","△")))</f>
        <v>○</v>
      </c>
      <c r="S51" s="21" t="n">
        <v>10</v>
      </c>
      <c r="T51" s="21" t="s">
        <v>10</v>
      </c>
      <c r="U51" s="21" t="n">
        <v>1</v>
      </c>
      <c r="V51" s="17" t="n">
        <f aca="false">IF(C51="","",COUNTIF(B51:U51,"○"))</f>
        <v>2</v>
      </c>
      <c r="W51" s="17"/>
      <c r="X51" s="18" t="n">
        <f aca="false">IF(C51="","",COUNTIF(B51:U51,"×"))</f>
        <v>2</v>
      </c>
      <c r="Y51" s="18"/>
      <c r="Z51" s="18" t="n">
        <f aca="false">IF(C51="","",COUNTIF(B51:U51,"△"))</f>
        <v>0</v>
      </c>
      <c r="AA51" s="18"/>
      <c r="AB51" s="18" t="n">
        <f aca="false">IF(C51="","",V51*2+Z51)</f>
        <v>4</v>
      </c>
      <c r="AC51" s="18"/>
      <c r="AD51" s="19" t="n">
        <v>3</v>
      </c>
      <c r="AE51" s="19"/>
      <c r="AF51" s="11" t="n">
        <f aca="false">IF(C51="","",(C51+K51+O51+S51)-(E51+M51+Q51+U51))</f>
        <v>7</v>
      </c>
      <c r="AG51" s="11"/>
      <c r="AH51" s="11" t="n">
        <f aca="false">IF(C51="","",SUM(C51,K51,O51,S51,))</f>
        <v>27</v>
      </c>
      <c r="AI51" s="11"/>
    </row>
    <row r="52" customFormat="false" ht="15.75" hidden="false" customHeight="true" outlineLevel="0" collapsed="false">
      <c r="A52" s="20" t="s">
        <v>28</v>
      </c>
      <c r="B52" s="21" t="str">
        <f aca="false">IF(C52="","",IF(C52&gt;E52,"○",IF(C52&lt;E52,"×","△")))</f>
        <v>×</v>
      </c>
      <c r="C52" s="21" t="n">
        <f aca="false">IF(M50="","",M50)</f>
        <v>5</v>
      </c>
      <c r="D52" s="21" t="s">
        <v>10</v>
      </c>
      <c r="E52" s="22" t="n">
        <f aca="false">IF(K50="","",K50)</f>
        <v>6</v>
      </c>
      <c r="F52" s="24" t="str">
        <f aca="false">IF(G52="","",IF(G52&gt;I52,"○",IF(G52&lt;I52,"×","△")))</f>
        <v>×</v>
      </c>
      <c r="G52" s="21" t="n">
        <f aca="false">IF(M51="","",M51)</f>
        <v>5</v>
      </c>
      <c r="H52" s="21" t="s">
        <v>10</v>
      </c>
      <c r="I52" s="22" t="n">
        <f aca="false">IF(K51="","",K51)</f>
        <v>8</v>
      </c>
      <c r="J52" s="23"/>
      <c r="K52" s="23"/>
      <c r="L52" s="23"/>
      <c r="M52" s="23"/>
      <c r="N52" s="14" t="str">
        <f aca="false">IF(O52="","",IF(O52&gt;Q52,"○",IF(O52&lt;Q52,"×","△")))</f>
        <v>×</v>
      </c>
      <c r="O52" s="15" t="n">
        <v>3</v>
      </c>
      <c r="P52" s="15" t="s">
        <v>10</v>
      </c>
      <c r="Q52" s="16" t="n">
        <v>14</v>
      </c>
      <c r="R52" s="24" t="str">
        <f aca="false">IF(S52="","",IF(S52&gt;U52,"○",IF(S52&lt;U52,"×","△")))</f>
        <v>○</v>
      </c>
      <c r="S52" s="21" t="n">
        <v>17</v>
      </c>
      <c r="T52" s="21" t="s">
        <v>10</v>
      </c>
      <c r="U52" s="21" t="n">
        <v>4</v>
      </c>
      <c r="V52" s="17" t="n">
        <f aca="false">IF(G52="","",COUNTIF(B52:U52,"○"))</f>
        <v>1</v>
      </c>
      <c r="W52" s="17"/>
      <c r="X52" s="18" t="n">
        <f aca="false">IF(G52="","",COUNTIF(B52:U52,"×"))</f>
        <v>3</v>
      </c>
      <c r="Y52" s="18"/>
      <c r="Z52" s="18" t="n">
        <f aca="false">IF(G52="","",COUNTIF(B52:U52,"△"))</f>
        <v>0</v>
      </c>
      <c r="AA52" s="18"/>
      <c r="AB52" s="18" t="n">
        <f aca="false">IF(G52="","",V52*2+Z52)</f>
        <v>2</v>
      </c>
      <c r="AC52" s="18"/>
      <c r="AD52" s="19" t="n">
        <v>4</v>
      </c>
      <c r="AE52" s="19"/>
      <c r="AF52" s="11" t="n">
        <f aca="false">IF(C52="","",(C52+G52+O52+S52)-(E52+I52+Q52+U52))</f>
        <v>-2</v>
      </c>
      <c r="AG52" s="11"/>
      <c r="AH52" s="11" t="n">
        <f aca="false">IF(C52="","",SUM(C52,G52,O52,S52))</f>
        <v>30</v>
      </c>
      <c r="AI52" s="11"/>
    </row>
    <row r="53" customFormat="false" ht="15.75" hidden="false" customHeight="true" outlineLevel="0" collapsed="false">
      <c r="A53" s="20" t="s">
        <v>19</v>
      </c>
      <c r="B53" s="21" t="str">
        <f aca="false">IF(C53="","",IF(C53&gt;E53,"○",IF(C53&lt;E53,"×","△")))</f>
        <v>○</v>
      </c>
      <c r="C53" s="21" t="n">
        <f aca="false">IF(Q50="","",Q50)</f>
        <v>7</v>
      </c>
      <c r="D53" s="21" t="s">
        <v>10</v>
      </c>
      <c r="E53" s="22" t="n">
        <f aca="false">IF(O50="","",O50)</f>
        <v>2</v>
      </c>
      <c r="F53" s="24" t="str">
        <f aca="false">IF(G53="","",IF(G53&gt;I53,"○",IF(G53&lt;I53,"×","△")))</f>
        <v>○</v>
      </c>
      <c r="G53" s="21" t="n">
        <f aca="false">IF(Q51="","",Q51)</f>
        <v>7</v>
      </c>
      <c r="H53" s="21" t="s">
        <v>10</v>
      </c>
      <c r="I53" s="22" t="n">
        <f aca="false">IF(O51="","",O51)</f>
        <v>3</v>
      </c>
      <c r="J53" s="14" t="str">
        <f aca="false">IF(K53="","",IF(K53&gt;M53,"○",IF(K53&lt;M53,"×","△")))</f>
        <v>○</v>
      </c>
      <c r="K53" s="15" t="n">
        <f aca="false">IF(Q52="","",Q52)</f>
        <v>14</v>
      </c>
      <c r="L53" s="15" t="s">
        <v>10</v>
      </c>
      <c r="M53" s="16" t="n">
        <f aca="false">IF(O52="","",O52)</f>
        <v>3</v>
      </c>
      <c r="N53" s="23"/>
      <c r="O53" s="23"/>
      <c r="P53" s="23"/>
      <c r="Q53" s="23"/>
      <c r="R53" s="24" t="str">
        <f aca="false">IF(S53="","",IF(S53&gt;U53,"○",IF(S53&lt;U53,"×","△")))</f>
        <v>○</v>
      </c>
      <c r="S53" s="21" t="n">
        <v>17</v>
      </c>
      <c r="T53" s="21" t="s">
        <v>10</v>
      </c>
      <c r="U53" s="21" t="n">
        <v>2</v>
      </c>
      <c r="V53" s="17" t="n">
        <f aca="false">IF(G53="","",COUNTIF(B53:U53,"○"))</f>
        <v>4</v>
      </c>
      <c r="W53" s="17"/>
      <c r="X53" s="18" t="n">
        <f aca="false">IF(G53="","",COUNTIF(B53:U53,"×"))</f>
        <v>0</v>
      </c>
      <c r="Y53" s="18"/>
      <c r="Z53" s="18" t="n">
        <f aca="false">IF(G53="","",COUNTIF(B53:U53,"△"))</f>
        <v>0</v>
      </c>
      <c r="AA53" s="18"/>
      <c r="AB53" s="18" t="n">
        <f aca="false">IF(G53="","",V53*2+Z53)</f>
        <v>8</v>
      </c>
      <c r="AC53" s="18"/>
      <c r="AD53" s="19" t="n">
        <v>8</v>
      </c>
      <c r="AE53" s="19"/>
      <c r="AF53" s="11" t="n">
        <f aca="false">IF(C53="","",(C53+G53+K53+S53)-(E53+I53+M53+U53))</f>
        <v>35</v>
      </c>
      <c r="AG53" s="11"/>
      <c r="AH53" s="11" t="n">
        <f aca="false">IF(C53="","",SUM(C53,G53,K53,S53))</f>
        <v>45</v>
      </c>
      <c r="AI53" s="11"/>
    </row>
    <row r="54" customFormat="false" ht="15.75" hidden="false" customHeight="true" outlineLevel="0" collapsed="false">
      <c r="A54" s="41" t="s">
        <v>18</v>
      </c>
      <c r="B54" s="27" t="str">
        <f aca="false">IF(C54="","",IF(C54&gt;E54,"○",IF(C54&lt;E54,"×","△")))</f>
        <v>×</v>
      </c>
      <c r="C54" s="27" t="n">
        <f aca="false">IF(U50="","",U50)</f>
        <v>3</v>
      </c>
      <c r="D54" s="27" t="s">
        <v>10</v>
      </c>
      <c r="E54" s="28" t="n">
        <f aca="false">IF(S50="","",S50)</f>
        <v>13</v>
      </c>
      <c r="F54" s="29" t="str">
        <f aca="false">IF(G54="","",IF(G54&gt;I54,"○",IF(G54&lt;I54,"×","△")))</f>
        <v>×</v>
      </c>
      <c r="G54" s="27" t="n">
        <f aca="false">IF(U51="","",U51)</f>
        <v>1</v>
      </c>
      <c r="H54" s="27" t="s">
        <v>10</v>
      </c>
      <c r="I54" s="28" t="n">
        <f aca="false">IF(S51="","",S51)</f>
        <v>10</v>
      </c>
      <c r="J54" s="30" t="str">
        <f aca="false">IF(K54="","",IF(K54&gt;M54,"○",IF(K54&lt;M54,"×","△")))</f>
        <v>×</v>
      </c>
      <c r="K54" s="31" t="n">
        <f aca="false">IF(U52="","",U52)</f>
        <v>4</v>
      </c>
      <c r="L54" s="31" t="s">
        <v>10</v>
      </c>
      <c r="M54" s="32" t="n">
        <f aca="false">IF(S52="","",S52)</f>
        <v>17</v>
      </c>
      <c r="N54" s="30" t="str">
        <f aca="false">IF(O54="","",IF(O54&gt;Q54,"○",IF(O54&lt;Q54,"×","△")))</f>
        <v>×</v>
      </c>
      <c r="O54" s="31" t="n">
        <f aca="false">IF(U53="","",U53)</f>
        <v>2</v>
      </c>
      <c r="P54" s="31" t="s">
        <v>10</v>
      </c>
      <c r="Q54" s="32" t="n">
        <f aca="false">IF(S53="","",S53)</f>
        <v>17</v>
      </c>
      <c r="R54" s="33"/>
      <c r="S54" s="33"/>
      <c r="T54" s="33"/>
      <c r="U54" s="33"/>
      <c r="V54" s="34" t="n">
        <f aca="false">IF(G54="","",COUNTIF(B54:U54,"○"))</f>
        <v>0</v>
      </c>
      <c r="W54" s="34"/>
      <c r="X54" s="35" t="n">
        <f aca="false">IF(G54="","",COUNTIF(B54:U54,"×"))</f>
        <v>4</v>
      </c>
      <c r="Y54" s="35"/>
      <c r="Z54" s="35" t="n">
        <f aca="false">IF(G54="","",COUNTIF(B54:U54,"△"))</f>
        <v>0</v>
      </c>
      <c r="AA54" s="35"/>
      <c r="AB54" s="35" t="n">
        <f aca="false">IF(G54="","",V54*2+Z54)</f>
        <v>0</v>
      </c>
      <c r="AC54" s="35"/>
      <c r="AD54" s="36" t="n">
        <v>0</v>
      </c>
      <c r="AE54" s="36"/>
      <c r="AF54" s="11" t="n">
        <f aca="false">IF(C54="","",(C54+G54+K54+O54)-(E54+I54+M54+Q54))</f>
        <v>-47</v>
      </c>
      <c r="AG54" s="11"/>
      <c r="AH54" s="11" t="n">
        <f aca="false">IF(C54="","",SUM(C54,G54,K54,O54))</f>
        <v>10</v>
      </c>
      <c r="AI54" s="11"/>
    </row>
    <row r="55" customFormat="false" ht="22.5" hidden="false" customHeight="true" outlineLevel="0" collapsed="false"/>
  </sheetData>
  <mergeCells count="337">
    <mergeCell ref="B3:E3"/>
    <mergeCell ref="F3:I3"/>
    <mergeCell ref="J3:M3"/>
    <mergeCell ref="N3:Q3"/>
    <mergeCell ref="R3:U3"/>
    <mergeCell ref="V3:W3"/>
    <mergeCell ref="X3:Y3"/>
    <mergeCell ref="Z3:AA3"/>
    <mergeCell ref="AB3:AC3"/>
    <mergeCell ref="AD3:AE3"/>
    <mergeCell ref="AF3:AG3"/>
    <mergeCell ref="AH3:AI3"/>
    <mergeCell ref="B4:E4"/>
    <mergeCell ref="V4:W4"/>
    <mergeCell ref="X4:Y4"/>
    <mergeCell ref="Z4:AA4"/>
    <mergeCell ref="AB4:AC4"/>
    <mergeCell ref="AD4:AE4"/>
    <mergeCell ref="AF4:AG4"/>
    <mergeCell ref="AH4:AI4"/>
    <mergeCell ref="F5:I5"/>
    <mergeCell ref="V5:W5"/>
    <mergeCell ref="X5:Y5"/>
    <mergeCell ref="Z5:AA5"/>
    <mergeCell ref="AB5:AC5"/>
    <mergeCell ref="AD5:AE5"/>
    <mergeCell ref="AF5:AG5"/>
    <mergeCell ref="AH5:AI5"/>
    <mergeCell ref="J6:M6"/>
    <mergeCell ref="V6:W6"/>
    <mergeCell ref="X6:Y6"/>
    <mergeCell ref="Z6:AA6"/>
    <mergeCell ref="AB6:AC6"/>
    <mergeCell ref="AD6:AE6"/>
    <mergeCell ref="AF6:AG6"/>
    <mergeCell ref="AH6:AI6"/>
    <mergeCell ref="N7:Q7"/>
    <mergeCell ref="V7:W7"/>
    <mergeCell ref="X7:Y7"/>
    <mergeCell ref="Z7:AA7"/>
    <mergeCell ref="AB7:AC7"/>
    <mergeCell ref="AD7:AE7"/>
    <mergeCell ref="AF7:AG7"/>
    <mergeCell ref="AH7:AI7"/>
    <mergeCell ref="R8:U8"/>
    <mergeCell ref="V8:W8"/>
    <mergeCell ref="X8:Y8"/>
    <mergeCell ref="Z8:AA8"/>
    <mergeCell ref="AB8:AC8"/>
    <mergeCell ref="AD8:AE8"/>
    <mergeCell ref="AF8:AG8"/>
    <mergeCell ref="AH8:AI8"/>
    <mergeCell ref="B11:E11"/>
    <mergeCell ref="F11:I11"/>
    <mergeCell ref="J11:M11"/>
    <mergeCell ref="N11:Q11"/>
    <mergeCell ref="R11:U11"/>
    <mergeCell ref="V11:W11"/>
    <mergeCell ref="X11:Y11"/>
    <mergeCell ref="Z11:AA11"/>
    <mergeCell ref="AB11:AC11"/>
    <mergeCell ref="AD11:AE11"/>
    <mergeCell ref="AF11:AG11"/>
    <mergeCell ref="AH11:AI11"/>
    <mergeCell ref="B12:E12"/>
    <mergeCell ref="V12:W12"/>
    <mergeCell ref="X12:Y12"/>
    <mergeCell ref="Z12:AA12"/>
    <mergeCell ref="AB12:AC12"/>
    <mergeCell ref="AD12:AE12"/>
    <mergeCell ref="AF12:AG12"/>
    <mergeCell ref="AH12:AI12"/>
    <mergeCell ref="F13:I13"/>
    <mergeCell ref="V13:W13"/>
    <mergeCell ref="X13:Y13"/>
    <mergeCell ref="Z13:AA13"/>
    <mergeCell ref="AB13:AC13"/>
    <mergeCell ref="AD13:AE13"/>
    <mergeCell ref="AF13:AG13"/>
    <mergeCell ref="AH13:AI13"/>
    <mergeCell ref="J14:M14"/>
    <mergeCell ref="V14:W14"/>
    <mergeCell ref="X14:Y14"/>
    <mergeCell ref="Z14:AA14"/>
    <mergeCell ref="AB14:AC14"/>
    <mergeCell ref="AD14:AE14"/>
    <mergeCell ref="AF14:AG14"/>
    <mergeCell ref="AH14:AI14"/>
    <mergeCell ref="N15:Q15"/>
    <mergeCell ref="V15:W15"/>
    <mergeCell ref="X15:Y15"/>
    <mergeCell ref="Z15:AA15"/>
    <mergeCell ref="AB15:AC15"/>
    <mergeCell ref="AD15:AE15"/>
    <mergeCell ref="AF15:AG15"/>
    <mergeCell ref="AH15:AI15"/>
    <mergeCell ref="R16:U16"/>
    <mergeCell ref="V16:W16"/>
    <mergeCell ref="X16:Y16"/>
    <mergeCell ref="Z16:AA16"/>
    <mergeCell ref="AB16:AC16"/>
    <mergeCell ref="AD16:AE16"/>
    <mergeCell ref="AF16:AG16"/>
    <mergeCell ref="AH16:AI16"/>
    <mergeCell ref="B19:E19"/>
    <mergeCell ref="F19:I19"/>
    <mergeCell ref="J19:M19"/>
    <mergeCell ref="N19:Q19"/>
    <mergeCell ref="R19:S19"/>
    <mergeCell ref="T19:U19"/>
    <mergeCell ref="V19:W19"/>
    <mergeCell ref="X19:Y19"/>
    <mergeCell ref="Z19:AA19"/>
    <mergeCell ref="AB19:AC19"/>
    <mergeCell ref="AD19:AE19"/>
    <mergeCell ref="B20:E20"/>
    <mergeCell ref="R20:S20"/>
    <mergeCell ref="T20:U20"/>
    <mergeCell ref="V20:W20"/>
    <mergeCell ref="X20:Y20"/>
    <mergeCell ref="Z20:AA20"/>
    <mergeCell ref="AB20:AC20"/>
    <mergeCell ref="AD20:AE20"/>
    <mergeCell ref="F21:I21"/>
    <mergeCell ref="R21:S21"/>
    <mergeCell ref="T21:U21"/>
    <mergeCell ref="V21:W21"/>
    <mergeCell ref="X21:Y21"/>
    <mergeCell ref="Z21:AA21"/>
    <mergeCell ref="AB21:AC21"/>
    <mergeCell ref="AD21:AE21"/>
    <mergeCell ref="J22:M22"/>
    <mergeCell ref="R22:S22"/>
    <mergeCell ref="T22:U22"/>
    <mergeCell ref="V22:W22"/>
    <mergeCell ref="X22:Y22"/>
    <mergeCell ref="Z22:AA22"/>
    <mergeCell ref="AB22:AC22"/>
    <mergeCell ref="AD22:AE22"/>
    <mergeCell ref="N23:Q23"/>
    <mergeCell ref="R23:S23"/>
    <mergeCell ref="T23:U23"/>
    <mergeCell ref="V23:W23"/>
    <mergeCell ref="X23:Y23"/>
    <mergeCell ref="Z23:AA23"/>
    <mergeCell ref="AB23:AC23"/>
    <mergeCell ref="AD23:AE23"/>
    <mergeCell ref="B26:E26"/>
    <mergeCell ref="F26:I26"/>
    <mergeCell ref="J26:M26"/>
    <mergeCell ref="N26:Q26"/>
    <mergeCell ref="R26:S26"/>
    <mergeCell ref="T26:U26"/>
    <mergeCell ref="V26:W26"/>
    <mergeCell ref="X26:Y26"/>
    <mergeCell ref="Z26:AA26"/>
    <mergeCell ref="AB26:AC26"/>
    <mergeCell ref="AD26:AE26"/>
    <mergeCell ref="B27:E27"/>
    <mergeCell ref="R27:S27"/>
    <mergeCell ref="T27:U27"/>
    <mergeCell ref="V27:W27"/>
    <mergeCell ref="X27:Y27"/>
    <mergeCell ref="Z27:AA27"/>
    <mergeCell ref="AB27:AC27"/>
    <mergeCell ref="AD27:AE27"/>
    <mergeCell ref="F28:I28"/>
    <mergeCell ref="R28:S28"/>
    <mergeCell ref="T28:U28"/>
    <mergeCell ref="V28:W28"/>
    <mergeCell ref="X28:Y28"/>
    <mergeCell ref="Z28:AA28"/>
    <mergeCell ref="AB28:AC28"/>
    <mergeCell ref="AD28:AE28"/>
    <mergeCell ref="J29:M29"/>
    <mergeCell ref="R29:S29"/>
    <mergeCell ref="T29:U29"/>
    <mergeCell ref="V29:W29"/>
    <mergeCell ref="X29:Y29"/>
    <mergeCell ref="Z29:AA29"/>
    <mergeCell ref="AB29:AC29"/>
    <mergeCell ref="AD29:AE29"/>
    <mergeCell ref="N30:Q30"/>
    <mergeCell ref="R30:S30"/>
    <mergeCell ref="T30:U30"/>
    <mergeCell ref="V30:W30"/>
    <mergeCell ref="X30:Y30"/>
    <mergeCell ref="Z30:AA30"/>
    <mergeCell ref="AB30:AC30"/>
    <mergeCell ref="AD30:AE30"/>
    <mergeCell ref="B33:E33"/>
    <mergeCell ref="F33:I33"/>
    <mergeCell ref="J33:M33"/>
    <mergeCell ref="N33:Q33"/>
    <mergeCell ref="R33:S33"/>
    <mergeCell ref="T33:U33"/>
    <mergeCell ref="V33:W33"/>
    <mergeCell ref="X33:Y33"/>
    <mergeCell ref="Z33:AA33"/>
    <mergeCell ref="AB33:AC33"/>
    <mergeCell ref="AD33:AE33"/>
    <mergeCell ref="B34:E34"/>
    <mergeCell ref="R34:S34"/>
    <mergeCell ref="T34:U34"/>
    <mergeCell ref="V34:W34"/>
    <mergeCell ref="X34:Y34"/>
    <mergeCell ref="Z34:AA34"/>
    <mergeCell ref="AB34:AC34"/>
    <mergeCell ref="AD34:AE34"/>
    <mergeCell ref="F35:I35"/>
    <mergeCell ref="R35:S35"/>
    <mergeCell ref="T35:U35"/>
    <mergeCell ref="V35:W35"/>
    <mergeCell ref="X35:Y35"/>
    <mergeCell ref="Z35:AA35"/>
    <mergeCell ref="AB35:AC35"/>
    <mergeCell ref="AD35:AE35"/>
    <mergeCell ref="J36:M36"/>
    <mergeCell ref="R36:S36"/>
    <mergeCell ref="T36:U36"/>
    <mergeCell ref="V36:W36"/>
    <mergeCell ref="X36:Y36"/>
    <mergeCell ref="Z36:AA36"/>
    <mergeCell ref="AB36:AC36"/>
    <mergeCell ref="AD36:AE36"/>
    <mergeCell ref="N37:Q37"/>
    <mergeCell ref="R37:S37"/>
    <mergeCell ref="T37:U37"/>
    <mergeCell ref="V37:W37"/>
    <mergeCell ref="X37:Y37"/>
    <mergeCell ref="Z37:AA37"/>
    <mergeCell ref="AB37:AC37"/>
    <mergeCell ref="AD37:AE37"/>
    <mergeCell ref="B41:E41"/>
    <mergeCell ref="F41:I41"/>
    <mergeCell ref="J41:M41"/>
    <mergeCell ref="N41:Q41"/>
    <mergeCell ref="R41:U41"/>
    <mergeCell ref="V41:W41"/>
    <mergeCell ref="X41:Y41"/>
    <mergeCell ref="Z41:AA41"/>
    <mergeCell ref="AB41:AC41"/>
    <mergeCell ref="AD41:AE41"/>
    <mergeCell ref="AF41:AG41"/>
    <mergeCell ref="AH41:AI41"/>
    <mergeCell ref="B42:E42"/>
    <mergeCell ref="V42:W42"/>
    <mergeCell ref="X42:Y42"/>
    <mergeCell ref="Z42:AA42"/>
    <mergeCell ref="AB42:AC42"/>
    <mergeCell ref="AD42:AE42"/>
    <mergeCell ref="AF42:AG42"/>
    <mergeCell ref="AH42:AI42"/>
    <mergeCell ref="F43:I43"/>
    <mergeCell ref="V43:W43"/>
    <mergeCell ref="X43:Y43"/>
    <mergeCell ref="Z43:AA43"/>
    <mergeCell ref="AB43:AC43"/>
    <mergeCell ref="AD43:AE43"/>
    <mergeCell ref="AF43:AG43"/>
    <mergeCell ref="AH43:AI43"/>
    <mergeCell ref="J44:M44"/>
    <mergeCell ref="V44:W44"/>
    <mergeCell ref="X44:Y44"/>
    <mergeCell ref="Z44:AA44"/>
    <mergeCell ref="AB44:AC44"/>
    <mergeCell ref="AD44:AE44"/>
    <mergeCell ref="AF44:AG44"/>
    <mergeCell ref="AH44:AI44"/>
    <mergeCell ref="N45:Q45"/>
    <mergeCell ref="V45:W45"/>
    <mergeCell ref="X45:Y45"/>
    <mergeCell ref="Z45:AA45"/>
    <mergeCell ref="AB45:AC45"/>
    <mergeCell ref="AD45:AE45"/>
    <mergeCell ref="AF45:AG45"/>
    <mergeCell ref="AH45:AI45"/>
    <mergeCell ref="R46:U46"/>
    <mergeCell ref="V46:W46"/>
    <mergeCell ref="X46:Y46"/>
    <mergeCell ref="Z46:AA46"/>
    <mergeCell ref="AB46:AC46"/>
    <mergeCell ref="AD46:AE46"/>
    <mergeCell ref="AF46:AG46"/>
    <mergeCell ref="AH46:AI46"/>
    <mergeCell ref="B49:E49"/>
    <mergeCell ref="F49:I49"/>
    <mergeCell ref="J49:M49"/>
    <mergeCell ref="N49:Q49"/>
    <mergeCell ref="R49:U49"/>
    <mergeCell ref="V49:W49"/>
    <mergeCell ref="X49:Y49"/>
    <mergeCell ref="Z49:AA49"/>
    <mergeCell ref="AB49:AC49"/>
    <mergeCell ref="AD49:AE49"/>
    <mergeCell ref="AF49:AG49"/>
    <mergeCell ref="AH49:AI49"/>
    <mergeCell ref="B50:E50"/>
    <mergeCell ref="V50:W50"/>
    <mergeCell ref="X50:Y50"/>
    <mergeCell ref="Z50:AA50"/>
    <mergeCell ref="AB50:AC50"/>
    <mergeCell ref="AD50:AE50"/>
    <mergeCell ref="AF50:AG50"/>
    <mergeCell ref="AH50:AI50"/>
    <mergeCell ref="F51:I51"/>
    <mergeCell ref="V51:W51"/>
    <mergeCell ref="X51:Y51"/>
    <mergeCell ref="Z51:AA51"/>
    <mergeCell ref="AB51:AC51"/>
    <mergeCell ref="AD51:AE51"/>
    <mergeCell ref="AF51:AG51"/>
    <mergeCell ref="AH51:AI51"/>
    <mergeCell ref="J52:M52"/>
    <mergeCell ref="V52:W52"/>
    <mergeCell ref="X52:Y52"/>
    <mergeCell ref="Z52:AA52"/>
    <mergeCell ref="AB52:AC52"/>
    <mergeCell ref="AD52:AE52"/>
    <mergeCell ref="AF52:AG52"/>
    <mergeCell ref="AH52:AI52"/>
    <mergeCell ref="N53:Q53"/>
    <mergeCell ref="V53:W53"/>
    <mergeCell ref="X53:Y53"/>
    <mergeCell ref="Z53:AA53"/>
    <mergeCell ref="AB53:AC53"/>
    <mergeCell ref="AD53:AE53"/>
    <mergeCell ref="AF53:AG53"/>
    <mergeCell ref="AH53:AI53"/>
    <mergeCell ref="R54:U54"/>
    <mergeCell ref="V54:W54"/>
    <mergeCell ref="X54:Y54"/>
    <mergeCell ref="Z54:AA54"/>
    <mergeCell ref="AB54:AC54"/>
    <mergeCell ref="AD54:AE54"/>
    <mergeCell ref="AF54:AG54"/>
    <mergeCell ref="AH54:AI54"/>
  </mergeCells>
  <printOptions headings="false" gridLines="false" gridLinesSet="true" horizontalCentered="false" verticalCentered="false"/>
  <pageMargins left="0.329861111111111" right="0.259722222222222" top="0.5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6" workbookViewId="0">
      <selection pane="topLeft" activeCell="AN11" activeCellId="0" sqref="AN11"/>
    </sheetView>
  </sheetViews>
  <sheetFormatPr defaultColWidth="8.9921875" defaultRowHeight="12" zeroHeight="false" outlineLevelRow="0" outlineLevelCol="0"/>
  <cols>
    <col collapsed="false" customWidth="true" hidden="false" outlineLevel="0" max="1" min="1" style="47" width="10.49"/>
    <col collapsed="false" customWidth="true" hidden="false" outlineLevel="0" max="35" min="2" style="47" width="2.62"/>
    <col collapsed="false" customWidth="false" hidden="false" outlineLevel="0" max="257" min="36" style="47" width="8.99"/>
  </cols>
  <sheetData>
    <row r="1" customFormat="false" ht="15.75" hidden="false" customHeight="true" outlineLevel="0" collapsed="false">
      <c r="A1" s="48" t="s">
        <v>39</v>
      </c>
    </row>
    <row r="2" customFormat="false" ht="15.75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E2" s="1"/>
      <c r="AF2" s="1"/>
      <c r="AG2" s="1"/>
    </row>
    <row r="3" customFormat="false" ht="15.75" hidden="false" customHeight="true" outlineLevel="0" collapsed="false">
      <c r="A3" s="4"/>
      <c r="B3" s="5" t="str">
        <f aca="false">IF(A4="","",A4)</f>
        <v>東海</v>
      </c>
      <c r="C3" s="5"/>
      <c r="D3" s="5"/>
      <c r="E3" s="5"/>
      <c r="F3" s="6" t="str">
        <f aca="false">IF(A5="","",A5)</f>
        <v>知立市</v>
      </c>
      <c r="G3" s="6"/>
      <c r="H3" s="6"/>
      <c r="I3" s="6"/>
      <c r="J3" s="6" t="str">
        <f aca="false">IF(A7="","",A6)</f>
        <v>稲沢HC</v>
      </c>
      <c r="K3" s="6"/>
      <c r="L3" s="6"/>
      <c r="M3" s="6"/>
      <c r="N3" s="6" t="str">
        <f aca="false">IF(A7="","",A7)</f>
        <v>春日井</v>
      </c>
      <c r="O3" s="6"/>
      <c r="P3" s="6"/>
      <c r="Q3" s="6"/>
      <c r="R3" s="7" t="str">
        <f aca="false">IF(A8="","",A8)</f>
        <v>一宮市</v>
      </c>
      <c r="S3" s="7"/>
      <c r="T3" s="7"/>
      <c r="U3" s="7"/>
      <c r="V3" s="8" t="s">
        <v>2</v>
      </c>
      <c r="W3" s="8"/>
      <c r="X3" s="9" t="s">
        <v>3</v>
      </c>
      <c r="Y3" s="9"/>
      <c r="Z3" s="9" t="s">
        <v>4</v>
      </c>
      <c r="AA3" s="9"/>
      <c r="AB3" s="9" t="s">
        <v>5</v>
      </c>
      <c r="AC3" s="9"/>
      <c r="AD3" s="10" t="s">
        <v>6</v>
      </c>
      <c r="AE3" s="10"/>
      <c r="AF3" s="11" t="s">
        <v>7</v>
      </c>
      <c r="AG3" s="11"/>
      <c r="AH3" s="11" t="s">
        <v>8</v>
      </c>
      <c r="AI3" s="11"/>
    </row>
    <row r="4" customFormat="false" ht="15.75" hidden="false" customHeight="true" outlineLevel="0" collapsed="false">
      <c r="A4" s="12" t="s">
        <v>32</v>
      </c>
      <c r="B4" s="49"/>
      <c r="C4" s="49"/>
      <c r="D4" s="49"/>
      <c r="E4" s="49"/>
      <c r="F4" s="14" t="str">
        <f aca="false">IF(G4="","",IF(G4&gt;I4,"○",IF(G4&lt;I4,"×","△")))</f>
        <v>○</v>
      </c>
      <c r="G4" s="15" t="n">
        <v>13</v>
      </c>
      <c r="H4" s="15" t="s">
        <v>10</v>
      </c>
      <c r="I4" s="16" t="n">
        <v>1</v>
      </c>
      <c r="J4" s="14" t="str">
        <f aca="false">IF(K4="","",IF(K4&gt;M4,"○",IF(K4&lt;M4,"×","△")))</f>
        <v>○</v>
      </c>
      <c r="K4" s="15" t="n">
        <v>13</v>
      </c>
      <c r="L4" s="15" t="s">
        <v>10</v>
      </c>
      <c r="M4" s="16" t="n">
        <v>0</v>
      </c>
      <c r="N4" s="14" t="str">
        <f aca="false">IF(O4="","",IF(O4&gt;Q4,"○",IF(O4&lt;Q4,"×","△")))</f>
        <v>○</v>
      </c>
      <c r="O4" s="15" t="n">
        <v>17</v>
      </c>
      <c r="P4" s="15" t="s">
        <v>10</v>
      </c>
      <c r="Q4" s="16" t="n">
        <v>3</v>
      </c>
      <c r="R4" s="14" t="str">
        <f aca="false">IF(S4="","",IF(S4&gt;U4,"○",IF(S4&lt;U4,"×","△")))</f>
        <v>○</v>
      </c>
      <c r="S4" s="15" t="n">
        <v>19</v>
      </c>
      <c r="T4" s="15" t="s">
        <v>10</v>
      </c>
      <c r="U4" s="15" t="n">
        <v>1</v>
      </c>
      <c r="V4" s="17" t="n">
        <f aca="false">IF(G4="","",COUNTIF(B4:U4,"○"))</f>
        <v>4</v>
      </c>
      <c r="W4" s="17"/>
      <c r="X4" s="18" t="n">
        <f aca="false">IF(G4="","",COUNTIF(B4:U4,"×"))</f>
        <v>0</v>
      </c>
      <c r="Y4" s="18"/>
      <c r="Z4" s="18" t="n">
        <f aca="false">IF(G4="","",COUNTIF(B4:U4,"△"))</f>
        <v>0</v>
      </c>
      <c r="AA4" s="18"/>
      <c r="AB4" s="18" t="n">
        <f aca="false">IF(G4="","",V4*2+Z4)</f>
        <v>8</v>
      </c>
      <c r="AC4" s="18"/>
      <c r="AD4" s="19" t="n">
        <v>1</v>
      </c>
      <c r="AE4" s="19"/>
      <c r="AF4" s="11" t="n">
        <f aca="false">IF(G4="","",(G4+K4+O4+S4)-(I4+M4+Q4+U4))</f>
        <v>57</v>
      </c>
      <c r="AG4" s="11"/>
      <c r="AH4" s="11" t="n">
        <f aca="false">IF(G4="","",SUM(G4,K4,O4,S4,))</f>
        <v>62</v>
      </c>
      <c r="AI4" s="11"/>
    </row>
    <row r="5" customFormat="false" ht="15.75" hidden="false" customHeight="true" outlineLevel="0" collapsed="false">
      <c r="A5" s="20" t="s">
        <v>35</v>
      </c>
      <c r="B5" s="21" t="str">
        <f aca="false">IF(C5="","",IF(C5&gt;E5,"○",IF(C5&lt;E5,"×","△")))</f>
        <v>×</v>
      </c>
      <c r="C5" s="21" t="n">
        <f aca="false">IF(I4="","",I4)</f>
        <v>1</v>
      </c>
      <c r="D5" s="21" t="s">
        <v>10</v>
      </c>
      <c r="E5" s="22" t="n">
        <f aca="false">IF(G4="","",G4)</f>
        <v>13</v>
      </c>
      <c r="F5" s="23"/>
      <c r="G5" s="23"/>
      <c r="H5" s="23"/>
      <c r="I5" s="23"/>
      <c r="J5" s="14" t="str">
        <f aca="false">IF(K5="","",IF(K5&gt;M5,"○",IF(K5&lt;M5,"×","△")))</f>
        <v>×</v>
      </c>
      <c r="K5" s="15" t="n">
        <v>8</v>
      </c>
      <c r="L5" s="15" t="s">
        <v>10</v>
      </c>
      <c r="M5" s="16" t="n">
        <v>14</v>
      </c>
      <c r="N5" s="14" t="str">
        <f aca="false">IF(O5="","",IF(O5&gt;Q5,"○",IF(O5&lt;Q5,"×","△")))</f>
        <v>×</v>
      </c>
      <c r="O5" s="15" t="n">
        <v>6</v>
      </c>
      <c r="P5" s="15" t="s">
        <v>10</v>
      </c>
      <c r="Q5" s="16" t="n">
        <v>10</v>
      </c>
      <c r="R5" s="24" t="str">
        <f aca="false">IF(S5="","",IF(S5&gt;U5,"○",IF(S5&lt;U5,"×","△")))</f>
        <v>×</v>
      </c>
      <c r="S5" s="21" t="n">
        <v>4</v>
      </c>
      <c r="T5" s="21" t="s">
        <v>10</v>
      </c>
      <c r="U5" s="21" t="n">
        <v>7</v>
      </c>
      <c r="V5" s="17" t="n">
        <f aca="false">IF(K5="","",COUNTIF(B5:U5,"○"))</f>
        <v>0</v>
      </c>
      <c r="W5" s="17"/>
      <c r="X5" s="18" t="n">
        <f aca="false">IF(C5="","",COUNTIF(B5:U5,"×"))</f>
        <v>4</v>
      </c>
      <c r="Y5" s="18"/>
      <c r="Z5" s="18" t="n">
        <f aca="false">IF(C5="","",COUNTIF(B5:U5,"△"))</f>
        <v>0</v>
      </c>
      <c r="AA5" s="18"/>
      <c r="AB5" s="18" t="n">
        <f aca="false">IF(C5="","",V5*2+Z5)</f>
        <v>0</v>
      </c>
      <c r="AC5" s="18"/>
      <c r="AD5" s="19" t="n">
        <v>5</v>
      </c>
      <c r="AE5" s="19"/>
      <c r="AF5" s="11" t="n">
        <f aca="false">IF(C5="","",(C5+K5+O5+S5)-(E5+M5+Q5+U5))</f>
        <v>-25</v>
      </c>
      <c r="AG5" s="11"/>
      <c r="AH5" s="11" t="n">
        <f aca="false">IF(C5="","",SUM(C5,K5,O5,S5,))</f>
        <v>19</v>
      </c>
      <c r="AI5" s="11"/>
    </row>
    <row r="6" customFormat="false" ht="15.75" hidden="false" customHeight="true" outlineLevel="0" collapsed="false">
      <c r="A6" s="20" t="s">
        <v>17</v>
      </c>
      <c r="B6" s="21" t="str">
        <f aca="false">IF(C6="","",IF(C6&gt;E6,"○",IF(C6&lt;E6,"×","△")))</f>
        <v>×</v>
      </c>
      <c r="C6" s="21" t="n">
        <f aca="false">IF(M4="","",M4)</f>
        <v>0</v>
      </c>
      <c r="D6" s="21" t="s">
        <v>10</v>
      </c>
      <c r="E6" s="22" t="n">
        <f aca="false">IF(K4="","",K4)</f>
        <v>13</v>
      </c>
      <c r="F6" s="24" t="str">
        <f aca="false">IF(G6="","",IF(G6&gt;I6,"○",IF(G6&lt;I6,"×","△")))</f>
        <v>○</v>
      </c>
      <c r="G6" s="21" t="n">
        <f aca="false">IF(M5="","",M5)</f>
        <v>14</v>
      </c>
      <c r="H6" s="21" t="s">
        <v>10</v>
      </c>
      <c r="I6" s="22" t="n">
        <f aca="false">IF(K5="","",K5)</f>
        <v>8</v>
      </c>
      <c r="J6" s="23"/>
      <c r="K6" s="23"/>
      <c r="L6" s="23"/>
      <c r="M6" s="23"/>
      <c r="N6" s="14" t="str">
        <f aca="false">IF(O6="","",IF(O6&gt;Q6,"○",IF(O6&lt;Q6,"×","△")))</f>
        <v>○</v>
      </c>
      <c r="O6" s="15" t="n">
        <v>7</v>
      </c>
      <c r="P6" s="15" t="s">
        <v>10</v>
      </c>
      <c r="Q6" s="16" t="n">
        <v>5</v>
      </c>
      <c r="R6" s="24" t="str">
        <f aca="false">IF(S6="","",IF(S6&gt;U6,"○",IF(S6&lt;U6,"×","△")))</f>
        <v>×</v>
      </c>
      <c r="S6" s="21" t="n">
        <v>6</v>
      </c>
      <c r="T6" s="21" t="s">
        <v>10</v>
      </c>
      <c r="U6" s="21" t="n">
        <v>12</v>
      </c>
      <c r="V6" s="17" t="n">
        <f aca="false">IF(G6="","",COUNTIF(B6:U6,"○"))</f>
        <v>2</v>
      </c>
      <c r="W6" s="17"/>
      <c r="X6" s="18" t="n">
        <f aca="false">IF(G6="","",COUNTIF(B6:U6,"×"))</f>
        <v>2</v>
      </c>
      <c r="Y6" s="18"/>
      <c r="Z6" s="18" t="n">
        <f aca="false">IF(G6="","",COUNTIF(B6:U6,"△"))</f>
        <v>0</v>
      </c>
      <c r="AA6" s="18"/>
      <c r="AB6" s="18" t="n">
        <f aca="false">IF(G6="","",V6*2+Z6)</f>
        <v>4</v>
      </c>
      <c r="AC6" s="18"/>
      <c r="AD6" s="19" t="n">
        <v>3</v>
      </c>
      <c r="AE6" s="19"/>
      <c r="AF6" s="11" t="n">
        <f aca="false">IF(C6="","",(C6+K6+O6+S6)-(E6+M6+Q6+U6))</f>
        <v>-17</v>
      </c>
      <c r="AG6" s="11"/>
      <c r="AH6" s="11" t="n">
        <f aca="false">IF(C6="","",SUM(C6,G6,O6,S6))</f>
        <v>27</v>
      </c>
      <c r="AI6" s="11"/>
    </row>
    <row r="7" customFormat="false" ht="15.75" hidden="false" customHeight="true" outlineLevel="0" collapsed="false">
      <c r="A7" s="20" t="s">
        <v>29</v>
      </c>
      <c r="B7" s="21" t="str">
        <f aca="false">IF(C7="","",IF(C7&gt;E7,"○",IF(C7&lt;E7,"×","△")))</f>
        <v>×</v>
      </c>
      <c r="C7" s="21" t="n">
        <f aca="false">IF(Q4="","",Q4)</f>
        <v>3</v>
      </c>
      <c r="D7" s="21" t="s">
        <v>10</v>
      </c>
      <c r="E7" s="22" t="n">
        <f aca="false">IF(O4="","",O4)</f>
        <v>17</v>
      </c>
      <c r="F7" s="24" t="str">
        <f aca="false">IF(G7="","",IF(G7&gt;I7,"○",IF(G7&lt;I7,"×","△")))</f>
        <v>○</v>
      </c>
      <c r="G7" s="21" t="n">
        <f aca="false">IF(Q5="","",Q5)</f>
        <v>10</v>
      </c>
      <c r="H7" s="21" t="s">
        <v>10</v>
      </c>
      <c r="I7" s="22" t="n">
        <f aca="false">IF(O5="","",O5)</f>
        <v>6</v>
      </c>
      <c r="J7" s="14" t="str">
        <f aca="false">IF(K7="","",IF(K7&gt;M7,"○",IF(K7&lt;M7,"×","△")))</f>
        <v>×</v>
      </c>
      <c r="K7" s="15" t="n">
        <f aca="false">IF(Q6="","",Q6)</f>
        <v>5</v>
      </c>
      <c r="L7" s="15" t="s">
        <v>10</v>
      </c>
      <c r="M7" s="16" t="n">
        <f aca="false">IF(O6="","",O6)</f>
        <v>7</v>
      </c>
      <c r="N7" s="23"/>
      <c r="O7" s="23"/>
      <c r="P7" s="23"/>
      <c r="Q7" s="23"/>
      <c r="R7" s="24" t="str">
        <f aca="false">IF(S7="","",IF(S7&gt;U7,"○",IF(S7&lt;U7,"×","△")))</f>
        <v>×</v>
      </c>
      <c r="S7" s="21" t="n">
        <v>4</v>
      </c>
      <c r="T7" s="21" t="s">
        <v>10</v>
      </c>
      <c r="U7" s="21" t="n">
        <v>8</v>
      </c>
      <c r="V7" s="17" t="n">
        <f aca="false">IF(G7="","",COUNTIF(B7:U7,"○"))</f>
        <v>1</v>
      </c>
      <c r="W7" s="17"/>
      <c r="X7" s="18" t="n">
        <f aca="false">IF(G7="","",COUNTIF(B7:U7,"×"))</f>
        <v>3</v>
      </c>
      <c r="Y7" s="18"/>
      <c r="Z7" s="18" t="n">
        <f aca="false">IF(G7="","",COUNTIF(B7:U7,"△"))</f>
        <v>0</v>
      </c>
      <c r="AA7" s="18"/>
      <c r="AB7" s="18" t="n">
        <f aca="false">IF(G7="","",V7*2+Z7)</f>
        <v>2</v>
      </c>
      <c r="AC7" s="18"/>
      <c r="AD7" s="19" t="n">
        <v>4</v>
      </c>
      <c r="AE7" s="19"/>
      <c r="AF7" s="11" t="n">
        <f aca="false">IF(C7="","",(C7+K7+O7+S7)-(E7+M7+Q7+U7))</f>
        <v>-20</v>
      </c>
      <c r="AG7" s="11"/>
      <c r="AH7" s="11" t="n">
        <f aca="false">IF(C7="","",SUM(C7,G7,K7,S7))</f>
        <v>22</v>
      </c>
      <c r="AI7" s="11"/>
    </row>
    <row r="8" customFormat="false" ht="15.75" hidden="false" customHeight="true" outlineLevel="0" collapsed="false">
      <c r="A8" s="41" t="s">
        <v>27</v>
      </c>
      <c r="B8" s="27" t="str">
        <f aca="false">IF(C8="","",IF(C8&gt;E8,"○",IF(C8&lt;E8,"×","△")))</f>
        <v>×</v>
      </c>
      <c r="C8" s="27" t="n">
        <f aca="false">IF(U4="","",U4)</f>
        <v>1</v>
      </c>
      <c r="D8" s="27" t="s">
        <v>10</v>
      </c>
      <c r="E8" s="28" t="n">
        <f aca="false">IF(S4="","",S4)</f>
        <v>19</v>
      </c>
      <c r="F8" s="29" t="str">
        <f aca="false">IF(G8="","",IF(G8&gt;I8,"○",IF(G8&lt;I8,"×","△")))</f>
        <v>○</v>
      </c>
      <c r="G8" s="27" t="n">
        <f aca="false">IF(U5="","",U5)</f>
        <v>7</v>
      </c>
      <c r="H8" s="27" t="s">
        <v>10</v>
      </c>
      <c r="I8" s="28" t="n">
        <f aca="false">IF(S5="","",S5)</f>
        <v>4</v>
      </c>
      <c r="J8" s="30" t="str">
        <f aca="false">IF(K8="","",IF(K8&gt;M8,"○",IF(K8&lt;M8,"×","△")))</f>
        <v>○</v>
      </c>
      <c r="K8" s="31" t="n">
        <f aca="false">IF(U6="","",U6)</f>
        <v>12</v>
      </c>
      <c r="L8" s="31" t="s">
        <v>10</v>
      </c>
      <c r="M8" s="32" t="n">
        <f aca="false">IF(S6="","",S6)</f>
        <v>6</v>
      </c>
      <c r="N8" s="30" t="str">
        <f aca="false">IF(O8="","",IF(O8&gt;Q8,"○",IF(O8&lt;Q8,"×","△")))</f>
        <v>○</v>
      </c>
      <c r="O8" s="31" t="n">
        <f aca="false">IF(U7="","",U7)</f>
        <v>8</v>
      </c>
      <c r="P8" s="31" t="s">
        <v>10</v>
      </c>
      <c r="Q8" s="32" t="n">
        <f aca="false">IF(S7="","",S7)</f>
        <v>4</v>
      </c>
      <c r="R8" s="33"/>
      <c r="S8" s="33"/>
      <c r="T8" s="33"/>
      <c r="U8" s="33"/>
      <c r="V8" s="34" t="n">
        <f aca="false">IF(G8="","",COUNTIF(B8:U8,"○"))</f>
        <v>3</v>
      </c>
      <c r="W8" s="34"/>
      <c r="X8" s="35" t="n">
        <f aca="false">IF(G8="","",COUNTIF(B8:U8,"×"))</f>
        <v>1</v>
      </c>
      <c r="Y8" s="35"/>
      <c r="Z8" s="35" t="n">
        <f aca="false">IF(G8="","",COUNTIF(B8:U8,"△"))</f>
        <v>0</v>
      </c>
      <c r="AA8" s="35"/>
      <c r="AB8" s="35" t="n">
        <f aca="false">IF(G8="","",V8*2+Z8)</f>
        <v>6</v>
      </c>
      <c r="AC8" s="35"/>
      <c r="AD8" s="36" t="n">
        <v>2</v>
      </c>
      <c r="AE8" s="36"/>
      <c r="AF8" s="11" t="n">
        <f aca="false">IF(C8="","",(C8+K8+O8+S8)-(E8+M8+Q8+U8))</f>
        <v>-8</v>
      </c>
      <c r="AG8" s="11"/>
      <c r="AH8" s="11" t="n">
        <f aca="false">IF(C8="","",SUM(C8,G8,K8,O8))</f>
        <v>28</v>
      </c>
      <c r="AI8" s="11"/>
    </row>
    <row r="9" customFormat="false" ht="15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1"/>
      <c r="AH9" s="1"/>
      <c r="AI9" s="1"/>
    </row>
    <row r="10" customFormat="false" ht="15.75" hidden="false" customHeight="true" outlineLevel="0" collapsed="false">
      <c r="A10" s="3" t="s">
        <v>15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</row>
    <row r="11" customFormat="false" ht="15.75" hidden="false" customHeight="true" outlineLevel="0" collapsed="false">
      <c r="A11" s="4"/>
      <c r="B11" s="5" t="str">
        <f aca="false">IF(A12="","",A12)</f>
        <v>半田市</v>
      </c>
      <c r="C11" s="5"/>
      <c r="D11" s="5"/>
      <c r="E11" s="5"/>
      <c r="F11" s="6" t="str">
        <f aca="false">IF(A13="","",A13)</f>
        <v>正色</v>
      </c>
      <c r="G11" s="6"/>
      <c r="H11" s="6"/>
      <c r="I11" s="6"/>
      <c r="J11" s="6" t="str">
        <f aca="false">IF(A15="","",A14)</f>
        <v>千音寺小</v>
      </c>
      <c r="K11" s="6"/>
      <c r="L11" s="6"/>
      <c r="M11" s="6"/>
      <c r="N11" s="6" t="str">
        <f aca="false">IF(A15="","",A15)</f>
        <v>平針南小</v>
      </c>
      <c r="O11" s="6"/>
      <c r="P11" s="6"/>
      <c r="Q11" s="6"/>
      <c r="R11" s="7" t="str">
        <f aca="false">IF(A16="","",A16)</f>
        <v>伝馬</v>
      </c>
      <c r="S11" s="7"/>
      <c r="T11" s="7"/>
      <c r="U11" s="7"/>
      <c r="V11" s="8" t="s">
        <v>2</v>
      </c>
      <c r="W11" s="8"/>
      <c r="X11" s="9" t="s">
        <v>3</v>
      </c>
      <c r="Y11" s="9"/>
      <c r="Z11" s="9" t="s">
        <v>4</v>
      </c>
      <c r="AA11" s="9"/>
      <c r="AB11" s="9" t="s">
        <v>5</v>
      </c>
      <c r="AC11" s="9"/>
      <c r="AD11" s="10" t="s">
        <v>6</v>
      </c>
      <c r="AE11" s="10"/>
      <c r="AF11" s="11" t="s">
        <v>7</v>
      </c>
      <c r="AG11" s="11"/>
      <c r="AH11" s="11" t="s">
        <v>8</v>
      </c>
      <c r="AI11" s="11"/>
    </row>
    <row r="12" customFormat="false" ht="15.75" hidden="false" customHeight="true" outlineLevel="0" collapsed="false">
      <c r="A12" s="12" t="s">
        <v>18</v>
      </c>
      <c r="B12" s="49"/>
      <c r="C12" s="49"/>
      <c r="D12" s="49"/>
      <c r="E12" s="49"/>
      <c r="F12" s="14" t="str">
        <f aca="false">IF(G12="","",IF(G12&gt;I12,"○",IF(G12&lt;I12,"×","△")))</f>
        <v>○</v>
      </c>
      <c r="G12" s="15" t="n">
        <v>21</v>
      </c>
      <c r="H12" s="15" t="s">
        <v>10</v>
      </c>
      <c r="I12" s="16" t="n">
        <v>1</v>
      </c>
      <c r="J12" s="14" t="str">
        <f aca="false">IF(K12="","",IF(K12&gt;M12,"○",IF(K12&lt;M12,"×","△")))</f>
        <v>○</v>
      </c>
      <c r="K12" s="15" t="n">
        <v>18</v>
      </c>
      <c r="L12" s="15" t="s">
        <v>10</v>
      </c>
      <c r="M12" s="16" t="n">
        <v>1</v>
      </c>
      <c r="N12" s="14" t="str">
        <f aca="false">IF(O12="","",IF(O12&gt;Q12,"○",IF(O12&lt;Q12,"×","△")))</f>
        <v>×</v>
      </c>
      <c r="O12" s="15" t="n">
        <v>3</v>
      </c>
      <c r="P12" s="15" t="s">
        <v>10</v>
      </c>
      <c r="Q12" s="16" t="n">
        <v>6</v>
      </c>
      <c r="R12" s="14" t="str">
        <f aca="false">IF(S12="","",IF(S12&gt;U12,"○",IF(S12&lt;U12,"×","△")))</f>
        <v>×</v>
      </c>
      <c r="S12" s="15" t="n">
        <v>6</v>
      </c>
      <c r="T12" s="15" t="s">
        <v>10</v>
      </c>
      <c r="U12" s="15" t="n">
        <v>8</v>
      </c>
      <c r="V12" s="17" t="n">
        <f aca="false">IF(G12="","",COUNTIF(B12:U12,"○"))</f>
        <v>2</v>
      </c>
      <c r="W12" s="17"/>
      <c r="X12" s="18" t="n">
        <f aca="false">IF(G12="","",COUNTIF(B12:U12,"×"))</f>
        <v>2</v>
      </c>
      <c r="Y12" s="18"/>
      <c r="Z12" s="18" t="n">
        <f aca="false">IF(G12="","",COUNTIF(B12:U12,"△"))</f>
        <v>0</v>
      </c>
      <c r="AA12" s="18"/>
      <c r="AB12" s="18" t="n">
        <f aca="false">IF(G12="","",V12*2+Z12)</f>
        <v>4</v>
      </c>
      <c r="AC12" s="18"/>
      <c r="AD12" s="19" t="n">
        <v>3</v>
      </c>
      <c r="AE12" s="19"/>
      <c r="AF12" s="11" t="n">
        <f aca="false">IF(G12="","",(G12+K12+O12+S12)-(I12+M12+Q12+U12))</f>
        <v>32</v>
      </c>
      <c r="AG12" s="11"/>
      <c r="AH12" s="11" t="n">
        <f aca="false">IF(G12="","",SUM(G12,K12,O12,S12,))</f>
        <v>48</v>
      </c>
      <c r="AI12" s="11"/>
    </row>
    <row r="13" customFormat="false" ht="15.75" hidden="false" customHeight="true" outlineLevel="0" collapsed="false">
      <c r="A13" s="20" t="s">
        <v>22</v>
      </c>
      <c r="B13" s="21" t="str">
        <f aca="false">IF(C13="","",IF(C13&gt;E13,"○",IF(C13&lt;E13,"×","△")))</f>
        <v>×</v>
      </c>
      <c r="C13" s="21" t="n">
        <f aca="false">IF(I12="","",I12)</f>
        <v>1</v>
      </c>
      <c r="D13" s="21" t="s">
        <v>10</v>
      </c>
      <c r="E13" s="22" t="n">
        <f aca="false">IF(G12="","",G12)</f>
        <v>21</v>
      </c>
      <c r="F13" s="23"/>
      <c r="G13" s="23"/>
      <c r="H13" s="23"/>
      <c r="I13" s="23"/>
      <c r="J13" s="14" t="str">
        <f aca="false">IF(K13="","",IF(K13&gt;M13,"○",IF(K13&lt;M13,"×","△")))</f>
        <v>×</v>
      </c>
      <c r="K13" s="15" t="n">
        <v>7</v>
      </c>
      <c r="L13" s="15" t="s">
        <v>10</v>
      </c>
      <c r="M13" s="16" t="n">
        <v>10</v>
      </c>
      <c r="N13" s="14" t="str">
        <f aca="false">IF(O13="","",IF(O13&gt;Q13,"○",IF(O13&lt;Q13,"×","△")))</f>
        <v>×</v>
      </c>
      <c r="O13" s="15" t="n">
        <v>0</v>
      </c>
      <c r="P13" s="15" t="s">
        <v>10</v>
      </c>
      <c r="Q13" s="16" t="n">
        <v>14</v>
      </c>
      <c r="R13" s="24" t="str">
        <f aca="false">IF(S13="","",IF(S13&gt;U13,"○",IF(S13&lt;U13,"×","△")))</f>
        <v>×</v>
      </c>
      <c r="S13" s="21" t="n">
        <v>1</v>
      </c>
      <c r="T13" s="21" t="s">
        <v>10</v>
      </c>
      <c r="U13" s="21" t="n">
        <v>14</v>
      </c>
      <c r="V13" s="38" t="n">
        <f aca="false">IF(C13="","",COUNTIF(B13:U13,"○"))</f>
        <v>0</v>
      </c>
      <c r="W13" s="38"/>
      <c r="X13" s="39" t="n">
        <f aca="false">IF(C13="","",COUNTIF(B13:U13,"×"))</f>
        <v>4</v>
      </c>
      <c r="Y13" s="39"/>
      <c r="Z13" s="39" t="n">
        <f aca="false">IF(C13="","",COUNTIF(B13:U13,"△"))</f>
        <v>0</v>
      </c>
      <c r="AA13" s="39"/>
      <c r="AB13" s="39" t="n">
        <f aca="false">IF(C13="","",V13*2+Z13)</f>
        <v>0</v>
      </c>
      <c r="AC13" s="39"/>
      <c r="AD13" s="19" t="n">
        <v>5</v>
      </c>
      <c r="AE13" s="19"/>
      <c r="AF13" s="11" t="n">
        <f aca="false">IF(C13="","",(C13+K13+O13+S13)-(E13+M13+Q13+U13))</f>
        <v>-50</v>
      </c>
      <c r="AG13" s="11"/>
      <c r="AH13" s="11" t="n">
        <f aca="false">IF(C13="","",SUM(C13,K13,O13,S13,))</f>
        <v>9</v>
      </c>
      <c r="AI13" s="11"/>
    </row>
    <row r="14" customFormat="false" ht="15.75" hidden="false" customHeight="true" outlineLevel="0" collapsed="false">
      <c r="A14" s="20" t="s">
        <v>28</v>
      </c>
      <c r="B14" s="21" t="str">
        <f aca="false">IF(C14="","",IF(C14&gt;E14,"○",IF(C14&lt;E14,"×","△")))</f>
        <v>×</v>
      </c>
      <c r="C14" s="21" t="n">
        <f aca="false">IF(M12="","",M12)</f>
        <v>1</v>
      </c>
      <c r="D14" s="21" t="s">
        <v>10</v>
      </c>
      <c r="E14" s="22" t="n">
        <f aca="false">IF(K12="","",K12)</f>
        <v>18</v>
      </c>
      <c r="F14" s="24" t="str">
        <f aca="false">IF(G14="","",IF(G14&gt;I14,"○",IF(G14&lt;I14,"×","△")))</f>
        <v>○</v>
      </c>
      <c r="G14" s="21" t="n">
        <f aca="false">IF(M13="","",M13)</f>
        <v>10</v>
      </c>
      <c r="H14" s="21" t="s">
        <v>10</v>
      </c>
      <c r="I14" s="22" t="n">
        <f aca="false">IF(K13="","",K13)</f>
        <v>7</v>
      </c>
      <c r="J14" s="23"/>
      <c r="K14" s="23"/>
      <c r="L14" s="23"/>
      <c r="M14" s="23"/>
      <c r="N14" s="14" t="str">
        <f aca="false">IF(O14="","",IF(O14&gt;Q14,"○",IF(O14&lt;Q14,"×","△")))</f>
        <v>×</v>
      </c>
      <c r="O14" s="15" t="n">
        <v>4</v>
      </c>
      <c r="P14" s="15" t="s">
        <v>10</v>
      </c>
      <c r="Q14" s="16" t="n">
        <v>13</v>
      </c>
      <c r="R14" s="24" t="str">
        <f aca="false">IF(S14="","",IF(S14&gt;U14,"○",IF(S14&lt;U14,"×","△")))</f>
        <v>×</v>
      </c>
      <c r="S14" s="21" t="n">
        <v>4</v>
      </c>
      <c r="T14" s="21" t="s">
        <v>10</v>
      </c>
      <c r="U14" s="21" t="n">
        <v>16</v>
      </c>
      <c r="V14" s="17" t="n">
        <f aca="false">IF(G14="","",COUNTIF(B14:U14,"○"))</f>
        <v>1</v>
      </c>
      <c r="W14" s="17"/>
      <c r="X14" s="18" t="n">
        <f aca="false">IF(G14="","",COUNTIF(B14:U14,"×"))</f>
        <v>3</v>
      </c>
      <c r="Y14" s="18"/>
      <c r="Z14" s="18" t="n">
        <f aca="false">IF(G14="","",COUNTIF(B14:U14,"△"))</f>
        <v>0</v>
      </c>
      <c r="AA14" s="18"/>
      <c r="AB14" s="18" t="n">
        <f aca="false">IF(G14="","",V14*2+Z14)</f>
        <v>2</v>
      </c>
      <c r="AC14" s="18"/>
      <c r="AD14" s="19" t="n">
        <v>4</v>
      </c>
      <c r="AE14" s="19"/>
      <c r="AF14" s="11" t="n">
        <f aca="false">IF(C14="","",(C14+K14+O14+S14)-(E14+M14+Q14+U14))</f>
        <v>-38</v>
      </c>
      <c r="AG14" s="11"/>
      <c r="AH14" s="11" t="n">
        <f aca="false">IF(C14="","",SUM(C14,G14,O14,S14))</f>
        <v>19</v>
      </c>
      <c r="AI14" s="11"/>
    </row>
    <row r="15" customFormat="false" ht="15.75" hidden="false" customHeight="true" outlineLevel="0" collapsed="false">
      <c r="A15" s="20" t="s">
        <v>19</v>
      </c>
      <c r="B15" s="21" t="str">
        <f aca="false">IF(C15="","",IF(C15&gt;E15,"○",IF(C15&lt;E15,"×","△")))</f>
        <v>○</v>
      </c>
      <c r="C15" s="21" t="n">
        <f aca="false">IF(Q12="","",Q12)</f>
        <v>6</v>
      </c>
      <c r="D15" s="21" t="s">
        <v>10</v>
      </c>
      <c r="E15" s="22" t="n">
        <f aca="false">IF(O12="","",O12)</f>
        <v>3</v>
      </c>
      <c r="F15" s="24" t="str">
        <f aca="false">IF(G15="","",IF(G15&gt;I15,"○",IF(G15&lt;I15,"×","△")))</f>
        <v>○</v>
      </c>
      <c r="G15" s="21" t="n">
        <f aca="false">IF(Q13="","",Q13)</f>
        <v>14</v>
      </c>
      <c r="H15" s="21" t="s">
        <v>10</v>
      </c>
      <c r="I15" s="22" t="n">
        <f aca="false">IF(O13="","",O13)</f>
        <v>0</v>
      </c>
      <c r="J15" s="14" t="str">
        <f aca="false">IF(K15="","",IF(K15&gt;M15,"○",IF(K15&lt;M15,"×","△")))</f>
        <v>○</v>
      </c>
      <c r="K15" s="15" t="n">
        <f aca="false">IF(Q14="","",Q14)</f>
        <v>13</v>
      </c>
      <c r="L15" s="15" t="s">
        <v>10</v>
      </c>
      <c r="M15" s="16" t="n">
        <f aca="false">IF(O14="","",O14)</f>
        <v>4</v>
      </c>
      <c r="N15" s="23"/>
      <c r="O15" s="23"/>
      <c r="P15" s="23"/>
      <c r="Q15" s="23"/>
      <c r="R15" s="24" t="str">
        <f aca="false">IF(S15="","",IF(S15&gt;U15,"○",IF(S15&lt;U15,"×","△")))</f>
        <v>○</v>
      </c>
      <c r="S15" s="21" t="n">
        <v>6</v>
      </c>
      <c r="T15" s="21" t="s">
        <v>10</v>
      </c>
      <c r="U15" s="21" t="n">
        <v>5</v>
      </c>
      <c r="V15" s="17" t="n">
        <f aca="false">IF(G15="","",COUNTIF(B15:U15,"○"))</f>
        <v>4</v>
      </c>
      <c r="W15" s="17"/>
      <c r="X15" s="18" t="n">
        <f aca="false">IF(G15="","",COUNTIF(B15:U15,"×"))</f>
        <v>0</v>
      </c>
      <c r="Y15" s="18"/>
      <c r="Z15" s="18" t="n">
        <f aca="false">IF(G15="","",COUNTIF(B15:U15,"△"))</f>
        <v>0</v>
      </c>
      <c r="AA15" s="18"/>
      <c r="AB15" s="18" t="n">
        <f aca="false">IF(G15="","",V15*2+Z15)</f>
        <v>8</v>
      </c>
      <c r="AC15" s="18"/>
      <c r="AD15" s="19" t="n">
        <v>1</v>
      </c>
      <c r="AE15" s="19"/>
      <c r="AF15" s="11" t="n">
        <f aca="false">IF(C15="","",(C15+K15+O15+S15)-(E15+M15+Q15+U15))</f>
        <v>13</v>
      </c>
      <c r="AG15" s="11"/>
      <c r="AH15" s="11" t="n">
        <f aca="false">IF(C15="","",SUM(C15,G15,K15,S15))</f>
        <v>39</v>
      </c>
      <c r="AI15" s="11"/>
    </row>
    <row r="16" customFormat="false" ht="15.75" hidden="false" customHeight="true" outlineLevel="0" collapsed="false">
      <c r="A16" s="41" t="s">
        <v>40</v>
      </c>
      <c r="B16" s="27" t="str">
        <f aca="false">IF(C16="","",IF(C16&gt;E16,"○",IF(C16&lt;E16,"×","△")))</f>
        <v>○</v>
      </c>
      <c r="C16" s="27" t="n">
        <f aca="false">IF(U12="","",U12)</f>
        <v>8</v>
      </c>
      <c r="D16" s="27" t="s">
        <v>10</v>
      </c>
      <c r="E16" s="28" t="n">
        <f aca="false">IF(S12="","",S12)</f>
        <v>6</v>
      </c>
      <c r="F16" s="29" t="str">
        <f aca="false">IF(G16="","",IF(G16&gt;I16,"○",IF(G16&lt;I16,"×","△")))</f>
        <v>○</v>
      </c>
      <c r="G16" s="27" t="n">
        <f aca="false">IF(U13="","",U13)</f>
        <v>14</v>
      </c>
      <c r="H16" s="27" t="s">
        <v>10</v>
      </c>
      <c r="I16" s="28" t="n">
        <f aca="false">IF(S13="","",S13)</f>
        <v>1</v>
      </c>
      <c r="J16" s="30" t="str">
        <f aca="false">IF(K16="","",IF(K16&gt;M16,"○",IF(K16&lt;M16,"×","△")))</f>
        <v>○</v>
      </c>
      <c r="K16" s="31" t="n">
        <f aca="false">IF(U14="","",U14)</f>
        <v>16</v>
      </c>
      <c r="L16" s="31" t="s">
        <v>10</v>
      </c>
      <c r="M16" s="32" t="n">
        <f aca="false">IF(S14="","",S14)</f>
        <v>4</v>
      </c>
      <c r="N16" s="30" t="str">
        <f aca="false">IF(O16="","",IF(O16&gt;Q16,"○",IF(O16&lt;Q16,"×","△")))</f>
        <v>×</v>
      </c>
      <c r="O16" s="31" t="n">
        <f aca="false">IF(U15="","",U15)</f>
        <v>5</v>
      </c>
      <c r="P16" s="31" t="s">
        <v>10</v>
      </c>
      <c r="Q16" s="32" t="n">
        <f aca="false">IF(S15="","",S15)</f>
        <v>6</v>
      </c>
      <c r="R16" s="33"/>
      <c r="S16" s="33"/>
      <c r="T16" s="33"/>
      <c r="U16" s="33"/>
      <c r="V16" s="34" t="n">
        <f aca="false">IF(G16="","",COUNTIF(B16:U16,"○"))</f>
        <v>3</v>
      </c>
      <c r="W16" s="34"/>
      <c r="X16" s="35" t="n">
        <f aca="false">IF(G16="","",COUNTIF(B16:U16,"×"))</f>
        <v>1</v>
      </c>
      <c r="Y16" s="35"/>
      <c r="Z16" s="35" t="n">
        <f aca="false">IF(G16="","",COUNTIF(B16:U16,"△"))</f>
        <v>0</v>
      </c>
      <c r="AA16" s="35"/>
      <c r="AB16" s="35" t="n">
        <f aca="false">IF(G16="","",V16*2+Z16)</f>
        <v>6</v>
      </c>
      <c r="AC16" s="35"/>
      <c r="AD16" s="36" t="n">
        <v>2</v>
      </c>
      <c r="AE16" s="36"/>
      <c r="AF16" s="11" t="n">
        <f aca="false">IF(C16="","",(C16+K16+O16+S16)-(E16+M16+Q16+U16))</f>
        <v>13</v>
      </c>
      <c r="AG16" s="11"/>
      <c r="AH16" s="11" t="n">
        <f aca="false">IF(C16="","",SUM(C16,G16,K16,O16))</f>
        <v>43</v>
      </c>
      <c r="AI16" s="11"/>
    </row>
    <row r="17" customFormat="false" ht="15.75" hidden="false" customHeight="tru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1"/>
      <c r="AH17" s="1"/>
      <c r="AI17" s="1"/>
    </row>
    <row r="18" customFormat="false" ht="15.75" hidden="false" customHeight="true" outlineLevel="0" collapsed="false">
      <c r="A18" s="3" t="s">
        <v>21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</row>
    <row r="19" customFormat="false" ht="15.75" hidden="false" customHeight="true" outlineLevel="0" collapsed="false">
      <c r="A19" s="4"/>
      <c r="B19" s="5" t="str">
        <f aca="false">IF(A20="","",A20)</f>
        <v>HC名古屋</v>
      </c>
      <c r="C19" s="5"/>
      <c r="D19" s="5"/>
      <c r="E19" s="5"/>
      <c r="F19" s="6" t="str">
        <f aca="false">IF(A21="","",A21)</f>
        <v>南陵小</v>
      </c>
      <c r="G19" s="6"/>
      <c r="H19" s="6"/>
      <c r="I19" s="6"/>
      <c r="J19" s="6" t="str">
        <f aca="false">IF(A22="","",A22)</f>
        <v>AMA</v>
      </c>
      <c r="K19" s="6"/>
      <c r="L19" s="6"/>
      <c r="M19" s="6"/>
      <c r="N19" s="6" t="str">
        <f aca="false">IF(A23="","",A23)</f>
        <v>蒲郡</v>
      </c>
      <c r="O19" s="6"/>
      <c r="P19" s="6"/>
      <c r="Q19" s="6"/>
      <c r="R19" s="7" t="str">
        <f aca="false">IF(A24="","",A24)</f>
        <v>大治町</v>
      </c>
      <c r="S19" s="7"/>
      <c r="T19" s="7"/>
      <c r="U19" s="7"/>
      <c r="V19" s="8" t="s">
        <v>2</v>
      </c>
      <c r="W19" s="8"/>
      <c r="X19" s="9" t="s">
        <v>3</v>
      </c>
      <c r="Y19" s="9"/>
      <c r="Z19" s="9" t="s">
        <v>4</v>
      </c>
      <c r="AA19" s="9"/>
      <c r="AB19" s="9" t="s">
        <v>5</v>
      </c>
      <c r="AC19" s="9"/>
      <c r="AD19" s="10" t="s">
        <v>6</v>
      </c>
      <c r="AE19" s="10"/>
      <c r="AF19" s="11" t="s">
        <v>7</v>
      </c>
      <c r="AG19" s="11"/>
      <c r="AH19" s="11" t="s">
        <v>8</v>
      </c>
      <c r="AI19" s="11"/>
    </row>
    <row r="20" customFormat="false" ht="15.75" hidden="false" customHeight="true" outlineLevel="0" collapsed="false">
      <c r="A20" s="50" t="s">
        <v>14</v>
      </c>
      <c r="B20" s="13"/>
      <c r="C20" s="13"/>
      <c r="D20" s="13"/>
      <c r="E20" s="13"/>
      <c r="F20" s="14" t="str">
        <f aca="false">IF(G20="","",IF(G20&gt;I20,"○",IF(G20&lt;I20,"×","△")))</f>
        <v>○</v>
      </c>
      <c r="G20" s="15" t="n">
        <v>13</v>
      </c>
      <c r="H20" s="15" t="s">
        <v>10</v>
      </c>
      <c r="I20" s="16" t="n">
        <v>3</v>
      </c>
      <c r="J20" s="14" t="str">
        <f aca="false">IF(K20="","",IF(K20&gt;M20,"○",IF(K20&lt;M20,"×","△")))</f>
        <v>○</v>
      </c>
      <c r="K20" s="15" t="n">
        <v>8</v>
      </c>
      <c r="L20" s="15" t="s">
        <v>10</v>
      </c>
      <c r="M20" s="16" t="n">
        <v>4</v>
      </c>
      <c r="N20" s="14" t="str">
        <f aca="false">IF(O20="","",IF(O20&gt;Q20,"○",IF(O20&lt;Q20,"×","△")))</f>
        <v>○</v>
      </c>
      <c r="O20" s="15" t="n">
        <v>13</v>
      </c>
      <c r="P20" s="15" t="s">
        <v>10</v>
      </c>
      <c r="Q20" s="16" t="n">
        <v>6</v>
      </c>
      <c r="R20" s="14" t="str">
        <f aca="false">IF(S20="","",IF(S20&gt;U20,"○",IF(S20&lt;U20,"×","△")))</f>
        <v>○</v>
      </c>
      <c r="S20" s="15" t="n">
        <v>15</v>
      </c>
      <c r="T20" s="15" t="s">
        <v>10</v>
      </c>
      <c r="U20" s="15" t="n">
        <v>9</v>
      </c>
      <c r="V20" s="17" t="n">
        <f aca="false">IF(G20="","",COUNTIF(B20:U20,"○"))</f>
        <v>4</v>
      </c>
      <c r="W20" s="17"/>
      <c r="X20" s="18" t="n">
        <f aca="false">IF(G20="","",COUNTIF(B20:U20,"×"))</f>
        <v>0</v>
      </c>
      <c r="Y20" s="18"/>
      <c r="Z20" s="18" t="n">
        <f aca="false">IF(G20="","",COUNTIF(B20:U20,"△"))</f>
        <v>0</v>
      </c>
      <c r="AA20" s="18"/>
      <c r="AB20" s="18" t="n">
        <f aca="false">IF(G20="","",V20*2+Z20)</f>
        <v>8</v>
      </c>
      <c r="AC20" s="18"/>
      <c r="AD20" s="19" t="n">
        <v>1</v>
      </c>
      <c r="AE20" s="19"/>
      <c r="AF20" s="11" t="n">
        <f aca="false">IF(G20="","",(G20+K20+O20+S20)-(I20+M20+Q20+U20))</f>
        <v>27</v>
      </c>
      <c r="AG20" s="11"/>
      <c r="AH20" s="11" t="n">
        <f aca="false">IF(G20="","",SUM(G20,K20,O20,S20,))</f>
        <v>49</v>
      </c>
      <c r="AI20" s="11"/>
    </row>
    <row r="21" customFormat="false" ht="15.75" hidden="false" customHeight="true" outlineLevel="0" collapsed="false">
      <c r="A21" s="20" t="s">
        <v>41</v>
      </c>
      <c r="B21" s="21" t="str">
        <f aca="false">IF(C21="","",IF(C21&gt;E21,"○",IF(C21&lt;E21,"×","△")))</f>
        <v>×</v>
      </c>
      <c r="C21" s="21" t="n">
        <f aca="false">IF(I20="","",I20)</f>
        <v>3</v>
      </c>
      <c r="D21" s="21" t="s">
        <v>10</v>
      </c>
      <c r="E21" s="22" t="n">
        <f aca="false">IF(G20="","",G20)</f>
        <v>13</v>
      </c>
      <c r="F21" s="23"/>
      <c r="G21" s="23"/>
      <c r="H21" s="23"/>
      <c r="I21" s="23"/>
      <c r="J21" s="14" t="str">
        <f aca="false">IF(K21="","",IF(K21&gt;M21,"○",IF(K21&lt;M21,"×","△")))</f>
        <v>×</v>
      </c>
      <c r="K21" s="15" t="n">
        <v>5</v>
      </c>
      <c r="L21" s="15" t="s">
        <v>10</v>
      </c>
      <c r="M21" s="16" t="n">
        <v>7</v>
      </c>
      <c r="N21" s="14" t="str">
        <f aca="false">IF(O21="","",IF(O21&gt;Q21,"○",IF(O21&lt;Q21,"×","△")))</f>
        <v>○</v>
      </c>
      <c r="O21" s="15" t="n">
        <v>8</v>
      </c>
      <c r="P21" s="15" t="s">
        <v>10</v>
      </c>
      <c r="Q21" s="16" t="n">
        <v>6</v>
      </c>
      <c r="R21" s="24" t="str">
        <f aca="false">IF(S21="","",IF(S21&gt;U21,"○",IF(S21&lt;U21,"×","△")))</f>
        <v>○</v>
      </c>
      <c r="S21" s="21" t="n">
        <v>10</v>
      </c>
      <c r="T21" s="21" t="s">
        <v>10</v>
      </c>
      <c r="U21" s="21" t="n">
        <v>3</v>
      </c>
      <c r="V21" s="17" t="n">
        <f aca="false">IF(C21="","",COUNTIF(B21:U21,"○"))</f>
        <v>2</v>
      </c>
      <c r="W21" s="17"/>
      <c r="X21" s="18" t="n">
        <f aca="false">IF(C21="","",COUNTIF(B21:U21,"×"))</f>
        <v>2</v>
      </c>
      <c r="Y21" s="18"/>
      <c r="Z21" s="18" t="n">
        <f aca="false">IF(C21="","",COUNTIF(B21:U21,"△"))</f>
        <v>0</v>
      </c>
      <c r="AA21" s="18"/>
      <c r="AB21" s="18" t="n">
        <f aca="false">IF(C21="","",V21*2+Z21)</f>
        <v>4</v>
      </c>
      <c r="AC21" s="18"/>
      <c r="AD21" s="19" t="n">
        <v>3</v>
      </c>
      <c r="AE21" s="19"/>
      <c r="AF21" s="11" t="n">
        <f aca="false">IF(C21="","",(C21+K21+O21+S21)-(E21+M21+Q21+U21))</f>
        <v>-3</v>
      </c>
      <c r="AG21" s="11"/>
      <c r="AH21" s="11" t="n">
        <f aca="false">IF(C21="","",SUM(C21,K21,O21,S21,))</f>
        <v>26</v>
      </c>
      <c r="AI21" s="11"/>
    </row>
    <row r="22" customFormat="false" ht="15.75" hidden="false" customHeight="true" outlineLevel="0" collapsed="false">
      <c r="A22" s="25" t="s">
        <v>20</v>
      </c>
      <c r="B22" s="21" t="str">
        <f aca="false">IF(C22="","",IF(C22&gt;E22,"○",IF(C22&lt;E22,"×","△")))</f>
        <v>×</v>
      </c>
      <c r="C22" s="21" t="n">
        <f aca="false">IF(M20="","",M20)</f>
        <v>4</v>
      </c>
      <c r="D22" s="21" t="s">
        <v>10</v>
      </c>
      <c r="E22" s="22" t="n">
        <f aca="false">IF(K20="","",K20)</f>
        <v>8</v>
      </c>
      <c r="F22" s="24" t="str">
        <f aca="false">IF(G22="","",IF(G22&gt;I22,"○",IF(G22&lt;I22,"×","△")))</f>
        <v>○</v>
      </c>
      <c r="G22" s="21" t="n">
        <f aca="false">IF(M21="","",M21)</f>
        <v>7</v>
      </c>
      <c r="H22" s="21" t="s">
        <v>10</v>
      </c>
      <c r="I22" s="22" t="n">
        <f aca="false">IF(K21="","",K21)</f>
        <v>5</v>
      </c>
      <c r="J22" s="23"/>
      <c r="K22" s="23"/>
      <c r="L22" s="23"/>
      <c r="M22" s="23"/>
      <c r="N22" s="14" t="str">
        <f aca="false">IF(O22="","",IF(O22&gt;Q22,"○",IF(O22&lt;Q22,"×","△")))</f>
        <v>△</v>
      </c>
      <c r="O22" s="15" t="n">
        <v>4</v>
      </c>
      <c r="P22" s="15" t="s">
        <v>10</v>
      </c>
      <c r="Q22" s="16" t="n">
        <v>4</v>
      </c>
      <c r="R22" s="24" t="str">
        <f aca="false">IF(S22="","",IF(S22&gt;U22,"○",IF(S22&lt;U22,"×","△")))</f>
        <v>○</v>
      </c>
      <c r="S22" s="21" t="n">
        <v>9</v>
      </c>
      <c r="T22" s="21" t="s">
        <v>10</v>
      </c>
      <c r="U22" s="21" t="n">
        <v>8</v>
      </c>
      <c r="V22" s="17" t="n">
        <f aca="false">IF(G22="","",COUNTIF(B22:U22,"○"))</f>
        <v>2</v>
      </c>
      <c r="W22" s="17"/>
      <c r="X22" s="18" t="n">
        <f aca="false">IF(G22="","",COUNTIF(B22:U22,"×"))</f>
        <v>1</v>
      </c>
      <c r="Y22" s="18"/>
      <c r="Z22" s="18" t="n">
        <f aca="false">IF(G22="","",COUNTIF(B22:U22,"△"))</f>
        <v>1</v>
      </c>
      <c r="AA22" s="18"/>
      <c r="AB22" s="18" t="n">
        <f aca="false">IF(G22="","",V22*2+Z22)</f>
        <v>5</v>
      </c>
      <c r="AC22" s="18"/>
      <c r="AD22" s="19" t="n">
        <v>2</v>
      </c>
      <c r="AE22" s="19"/>
      <c r="AF22" s="11" t="n">
        <f aca="false">IF(C22="","",(C22+K22+O22+S22)-(E22+M22+Q22+U22))</f>
        <v>-3</v>
      </c>
      <c r="AG22" s="11"/>
      <c r="AH22" s="11" t="n">
        <f aca="false">IF(C22="","",SUM(C22,G22,O22,S22))</f>
        <v>24</v>
      </c>
      <c r="AI22" s="11"/>
    </row>
    <row r="23" customFormat="false" ht="15.75" hidden="false" customHeight="true" outlineLevel="0" collapsed="false">
      <c r="A23" s="20" t="s">
        <v>24</v>
      </c>
      <c r="B23" s="21" t="str">
        <f aca="false">IF(C23="","",IF(C23&gt;E23,"○",IF(C23&lt;E23,"×","△")))</f>
        <v>×</v>
      </c>
      <c r="C23" s="21" t="n">
        <f aca="false">IF(Q20="","",Q20)</f>
        <v>6</v>
      </c>
      <c r="D23" s="21" t="s">
        <v>10</v>
      </c>
      <c r="E23" s="22" t="n">
        <f aca="false">IF(O20="","",O20)</f>
        <v>13</v>
      </c>
      <c r="F23" s="24" t="str">
        <f aca="false">IF(G23="","",IF(G23&gt;I23,"○",IF(G23&lt;I23,"×","△")))</f>
        <v>×</v>
      </c>
      <c r="G23" s="21" t="n">
        <f aca="false">IF(Q21="","",Q21)</f>
        <v>6</v>
      </c>
      <c r="H23" s="21" t="s">
        <v>10</v>
      </c>
      <c r="I23" s="22" t="n">
        <f aca="false">IF(O21="","",O21)</f>
        <v>8</v>
      </c>
      <c r="J23" s="14" t="str">
        <f aca="false">IF(K23="","",IF(K23&gt;M23,"○",IF(K23&lt;M23,"×","△")))</f>
        <v>△</v>
      </c>
      <c r="K23" s="15" t="n">
        <f aca="false">IF(Q22="","",Q22)</f>
        <v>4</v>
      </c>
      <c r="L23" s="15" t="s">
        <v>10</v>
      </c>
      <c r="M23" s="16" t="n">
        <f aca="false">IF(O22="","",O22)</f>
        <v>4</v>
      </c>
      <c r="N23" s="23"/>
      <c r="O23" s="23"/>
      <c r="P23" s="23"/>
      <c r="Q23" s="23"/>
      <c r="R23" s="24" t="str">
        <f aca="false">IF(S23="","",IF(S23&gt;U23,"○",IF(S23&lt;U23,"×","△")))</f>
        <v>○</v>
      </c>
      <c r="S23" s="21" t="n">
        <v>13</v>
      </c>
      <c r="T23" s="21" t="s">
        <v>10</v>
      </c>
      <c r="U23" s="21" t="n">
        <v>2</v>
      </c>
      <c r="V23" s="17" t="n">
        <f aca="false">IF(G23="","",COUNTIF(B23:U23,"○"))</f>
        <v>1</v>
      </c>
      <c r="W23" s="17"/>
      <c r="X23" s="18" t="n">
        <f aca="false">IF(G23="","",COUNTIF(B23:U23,"×"))</f>
        <v>2</v>
      </c>
      <c r="Y23" s="18"/>
      <c r="Z23" s="18" t="n">
        <f aca="false">IF(G23="","",COUNTIF(B23:U23,"△"))</f>
        <v>1</v>
      </c>
      <c r="AA23" s="18"/>
      <c r="AB23" s="18" t="n">
        <f aca="false">IF(G23="","",V23*2+Z23)</f>
        <v>3</v>
      </c>
      <c r="AC23" s="18"/>
      <c r="AD23" s="19" t="n">
        <v>4</v>
      </c>
      <c r="AE23" s="19"/>
      <c r="AF23" s="11" t="n">
        <f aca="false">IF(C23="","",(C23+K23+O23+S23)-(E23+M23+Q23+U23))</f>
        <v>4</v>
      </c>
      <c r="AG23" s="11"/>
      <c r="AH23" s="11" t="n">
        <f aca="false">IF(C23="","",SUM(C23,G23,K23,S23))</f>
        <v>29</v>
      </c>
      <c r="AI23" s="11"/>
    </row>
    <row r="24" customFormat="false" ht="15.75" hidden="false" customHeight="true" outlineLevel="0" collapsed="false">
      <c r="A24" s="41" t="s">
        <v>30</v>
      </c>
      <c r="B24" s="27" t="str">
        <f aca="false">IF(C24="","",IF(C24&gt;E24,"○",IF(C24&lt;E24,"×","△")))</f>
        <v>×</v>
      </c>
      <c r="C24" s="27" t="n">
        <f aca="false">IF(U20="","",U20)</f>
        <v>9</v>
      </c>
      <c r="D24" s="27" t="s">
        <v>10</v>
      </c>
      <c r="E24" s="28" t="n">
        <f aca="false">IF(S20="","",S20)</f>
        <v>15</v>
      </c>
      <c r="F24" s="29" t="str">
        <f aca="false">IF(G24="","",IF(G24&gt;I24,"○",IF(G24&lt;I24,"×","△")))</f>
        <v>×</v>
      </c>
      <c r="G24" s="27" t="n">
        <f aca="false">IF(U21="","",U21)</f>
        <v>3</v>
      </c>
      <c r="H24" s="27" t="s">
        <v>10</v>
      </c>
      <c r="I24" s="28" t="n">
        <f aca="false">IF(S21="","",S21)</f>
        <v>10</v>
      </c>
      <c r="J24" s="30" t="str">
        <f aca="false">IF(K24="","",IF(K24&gt;M24,"○",IF(K24&lt;M24,"×","△")))</f>
        <v>×</v>
      </c>
      <c r="K24" s="31" t="n">
        <f aca="false">IF(U22="","",U22)</f>
        <v>8</v>
      </c>
      <c r="L24" s="31" t="s">
        <v>10</v>
      </c>
      <c r="M24" s="32" t="n">
        <f aca="false">IF(S22="","",S22)</f>
        <v>9</v>
      </c>
      <c r="N24" s="30" t="str">
        <f aca="false">IF(O24="","",IF(O24&gt;Q24,"○",IF(O24&lt;Q24,"×","△")))</f>
        <v>×</v>
      </c>
      <c r="O24" s="31" t="n">
        <f aca="false">IF(U23="","",U23)</f>
        <v>2</v>
      </c>
      <c r="P24" s="31" t="s">
        <v>10</v>
      </c>
      <c r="Q24" s="32" t="n">
        <f aca="false">IF(S23="","",S23)</f>
        <v>13</v>
      </c>
      <c r="R24" s="33"/>
      <c r="S24" s="33"/>
      <c r="T24" s="33"/>
      <c r="U24" s="33"/>
      <c r="V24" s="34" t="n">
        <f aca="false">IF(G24="","",COUNTIF(B24:U24,"○"))</f>
        <v>0</v>
      </c>
      <c r="W24" s="34"/>
      <c r="X24" s="35" t="n">
        <f aca="false">IF(G24="","",COUNTIF(B24:U24,"×"))</f>
        <v>4</v>
      </c>
      <c r="Y24" s="35"/>
      <c r="Z24" s="35" t="n">
        <f aca="false">IF(G24="","",COUNTIF(B24:U24,"△"))</f>
        <v>0</v>
      </c>
      <c r="AA24" s="35"/>
      <c r="AB24" s="35" t="n">
        <f aca="false">IF(G24="","",V24*2+Z24)</f>
        <v>0</v>
      </c>
      <c r="AC24" s="35"/>
      <c r="AD24" s="36" t="n">
        <v>5</v>
      </c>
      <c r="AE24" s="36"/>
      <c r="AF24" s="11" t="n">
        <f aca="false">IF(C24="","",(C24+K24+O24+S24)-(E24+M24+Q24+U24))</f>
        <v>-18</v>
      </c>
      <c r="AG24" s="11"/>
      <c r="AH24" s="11" t="n">
        <f aca="false">IF(C24="","",SUM(C24,G24,K24,O24))</f>
        <v>22</v>
      </c>
      <c r="AI24" s="11"/>
    </row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>
      <c r="A27" s="51" t="s">
        <v>42</v>
      </c>
    </row>
    <row r="28" customFormat="false" ht="15.75" hidden="false" customHeight="true" outlineLevel="0" collapsed="false">
      <c r="A28" s="52" t="s">
        <v>37</v>
      </c>
    </row>
    <row r="29" customFormat="false" ht="15.75" hidden="false" customHeight="true" outlineLevel="0" collapsed="false">
      <c r="A29" s="4"/>
      <c r="B29" s="5" t="str">
        <f aca="false">IF(A30="","",A30)</f>
        <v>千音寺小</v>
      </c>
      <c r="C29" s="5"/>
      <c r="D29" s="5"/>
      <c r="E29" s="5"/>
      <c r="F29" s="6" t="str">
        <f aca="false">IF(A31="","",A31)</f>
        <v>平針南小</v>
      </c>
      <c r="G29" s="6"/>
      <c r="H29" s="6"/>
      <c r="I29" s="6"/>
      <c r="J29" s="6" t="str">
        <f aca="false">IF(A32="","",A32)</f>
        <v>笹島小</v>
      </c>
      <c r="K29" s="6"/>
      <c r="L29" s="6"/>
      <c r="M29" s="6"/>
      <c r="N29" s="8" t="s">
        <v>2</v>
      </c>
      <c r="O29" s="8"/>
      <c r="P29" s="9" t="s">
        <v>3</v>
      </c>
      <c r="Q29" s="9"/>
      <c r="R29" s="9" t="s">
        <v>4</v>
      </c>
      <c r="S29" s="9"/>
      <c r="T29" s="9" t="s">
        <v>5</v>
      </c>
      <c r="U29" s="9"/>
      <c r="V29" s="10" t="s">
        <v>6</v>
      </c>
      <c r="W29" s="10"/>
      <c r="X29" s="11" t="s">
        <v>7</v>
      </c>
      <c r="Y29" s="11"/>
      <c r="Z29" s="11" t="s">
        <v>8</v>
      </c>
      <c r="AA29" s="11"/>
    </row>
    <row r="30" customFormat="false" ht="15.75" hidden="false" customHeight="true" outlineLevel="0" collapsed="false">
      <c r="A30" s="12" t="s">
        <v>28</v>
      </c>
      <c r="B30" s="13"/>
      <c r="C30" s="13"/>
      <c r="D30" s="13"/>
      <c r="E30" s="13"/>
      <c r="F30" s="14" t="str">
        <f aca="false">IF(G30="","",IF(G30&gt;I30,"○",IF(G30&lt;I30,"×","△")))</f>
        <v>×</v>
      </c>
      <c r="G30" s="15" t="n">
        <v>7</v>
      </c>
      <c r="H30" s="15" t="s">
        <v>10</v>
      </c>
      <c r="I30" s="16" t="n">
        <v>10</v>
      </c>
      <c r="J30" s="14" t="str">
        <f aca="false">IF(K30="","",IF(K30&gt;M30,"○",IF(K30&lt;M30,"×","△")))</f>
        <v>×</v>
      </c>
      <c r="K30" s="15" t="n">
        <v>3</v>
      </c>
      <c r="L30" s="15" t="s">
        <v>10</v>
      </c>
      <c r="M30" s="16" t="n">
        <v>13</v>
      </c>
      <c r="N30" s="17" t="n">
        <f aca="false">IF(G30="","",COUNTIF(B30:M30,"○"))</f>
        <v>0</v>
      </c>
      <c r="O30" s="17"/>
      <c r="P30" s="18" t="n">
        <f aca="false">IF(G30="","",COUNTIF(B30:M30,"×"))</f>
        <v>2</v>
      </c>
      <c r="Q30" s="18"/>
      <c r="R30" s="18" t="n">
        <f aca="false">IF(G30="","",COUNTIF(B30:M30,"△"))</f>
        <v>0</v>
      </c>
      <c r="S30" s="18"/>
      <c r="T30" s="18" t="n">
        <f aca="false">IF(G30="","",N30*2+R30)</f>
        <v>0</v>
      </c>
      <c r="U30" s="18"/>
      <c r="V30" s="19" t="n">
        <v>3</v>
      </c>
      <c r="W30" s="19"/>
      <c r="X30" s="11" t="n">
        <f aca="false">IF(G30="","",(G30+K30)-(I30+M30))</f>
        <v>-13</v>
      </c>
      <c r="Y30" s="11"/>
      <c r="Z30" s="11" t="n">
        <f aca="false">IF(G30="","",SUM(G30,K30))</f>
        <v>10</v>
      </c>
      <c r="AA30" s="11"/>
    </row>
    <row r="31" customFormat="false" ht="15.75" hidden="false" customHeight="true" outlineLevel="0" collapsed="false">
      <c r="A31" s="20" t="s">
        <v>19</v>
      </c>
      <c r="B31" s="21" t="str">
        <f aca="false">IF(C31="","",IF(C31&gt;E31,"○",IF(C31&lt;E31,"×","△")))</f>
        <v>○</v>
      </c>
      <c r="C31" s="21" t="n">
        <f aca="false">IF(I30="","",I30)</f>
        <v>10</v>
      </c>
      <c r="D31" s="21" t="s">
        <v>10</v>
      </c>
      <c r="E31" s="22" t="n">
        <f aca="false">IF(G30="","",G30)</f>
        <v>7</v>
      </c>
      <c r="F31" s="23"/>
      <c r="G31" s="23"/>
      <c r="H31" s="23"/>
      <c r="I31" s="23"/>
      <c r="J31" s="14" t="str">
        <f aca="false">IF(K31="","",IF(K31&gt;M31,"○",IF(K31&lt;M31,"×","△")))</f>
        <v>×</v>
      </c>
      <c r="K31" s="15" t="n">
        <v>7</v>
      </c>
      <c r="L31" s="15" t="s">
        <v>10</v>
      </c>
      <c r="M31" s="16" t="n">
        <v>13</v>
      </c>
      <c r="N31" s="17" t="n">
        <f aca="false">IF(C31="","",COUNTIF(B31:M31,"○"))</f>
        <v>1</v>
      </c>
      <c r="O31" s="17"/>
      <c r="P31" s="18" t="n">
        <f aca="false">IF(C31="","",COUNTIF(B31:M31,"×"))</f>
        <v>1</v>
      </c>
      <c r="Q31" s="18"/>
      <c r="R31" s="18" t="n">
        <f aca="false">IF(C31="","",COUNTIF(B31:M31,"△"))</f>
        <v>0</v>
      </c>
      <c r="S31" s="18"/>
      <c r="T31" s="18" t="n">
        <f aca="false">IF(C31="","",N31*2+R31)</f>
        <v>2</v>
      </c>
      <c r="U31" s="18"/>
      <c r="V31" s="19" t="n">
        <v>2</v>
      </c>
      <c r="W31" s="19"/>
      <c r="X31" s="11" t="n">
        <f aca="false">IF(C31="","",(C31+K31)-(E31+M31))</f>
        <v>-3</v>
      </c>
      <c r="Y31" s="11"/>
      <c r="Z31" s="11" t="n">
        <f aca="false">IF(C31="","",SUM(C31,K31))</f>
        <v>17</v>
      </c>
      <c r="AA31" s="11"/>
    </row>
    <row r="32" customFormat="false" ht="15.75" hidden="false" customHeight="true" outlineLevel="0" collapsed="false">
      <c r="A32" s="41" t="s">
        <v>23</v>
      </c>
      <c r="B32" s="27" t="str">
        <f aca="false">IF(C32="","",IF(C32&gt;E32,"○",IF(C32&lt;E32,"×","△")))</f>
        <v>○</v>
      </c>
      <c r="C32" s="27" t="n">
        <f aca="false">IF(M30="","",M30)</f>
        <v>13</v>
      </c>
      <c r="D32" s="27" t="s">
        <v>10</v>
      </c>
      <c r="E32" s="28" t="n">
        <f aca="false">IF(K30="","",K30)</f>
        <v>3</v>
      </c>
      <c r="F32" s="29" t="str">
        <f aca="false">IF(G32="","",IF(G32&gt;I32,"○",IF(G32&lt;I32,"×","△")))</f>
        <v>○</v>
      </c>
      <c r="G32" s="27" t="n">
        <f aca="false">IF(M31="","",M31)</f>
        <v>13</v>
      </c>
      <c r="H32" s="27" t="s">
        <v>10</v>
      </c>
      <c r="I32" s="28" t="n">
        <f aca="false">IF(K31="","",K31)</f>
        <v>7</v>
      </c>
      <c r="J32" s="53"/>
      <c r="K32" s="53"/>
      <c r="L32" s="53"/>
      <c r="M32" s="53"/>
      <c r="N32" s="34" t="n">
        <f aca="false">IF(G32="","",COUNTIF(B32:M32,"○"))</f>
        <v>2</v>
      </c>
      <c r="O32" s="34"/>
      <c r="P32" s="35" t="n">
        <f aca="false">IF(G32="","",COUNTIF(B32:M32,"×"))</f>
        <v>0</v>
      </c>
      <c r="Q32" s="35"/>
      <c r="R32" s="35" t="n">
        <f aca="false">IF(G32="","",COUNTIF(B32:M32,"△"))</f>
        <v>0</v>
      </c>
      <c r="S32" s="35"/>
      <c r="T32" s="35" t="n">
        <f aca="false">IF(G32="","",N32*2+R32)</f>
        <v>4</v>
      </c>
      <c r="U32" s="35"/>
      <c r="V32" s="36" t="n">
        <v>1</v>
      </c>
      <c r="W32" s="36"/>
      <c r="X32" s="11" t="n">
        <f aca="false">IF(G32="","",(G32+K32)-(I32+M32))</f>
        <v>6</v>
      </c>
      <c r="Y32" s="11"/>
      <c r="Z32" s="11" t="n">
        <f aca="false">IF(G32="","",SUM(G32,K32))</f>
        <v>13</v>
      </c>
      <c r="AA32" s="11"/>
    </row>
    <row r="33" customFormat="false" ht="15.75" hidden="false" customHeight="true" outlineLevel="0" collapsed="false"/>
    <row r="34" customFormat="false" ht="15.75" hidden="false" customHeight="true" outlineLevel="0" collapsed="false">
      <c r="A34" s="52" t="s">
        <v>38</v>
      </c>
    </row>
    <row r="35" customFormat="false" ht="15.75" hidden="false" customHeight="true" outlineLevel="0" collapsed="false">
      <c r="A35" s="4"/>
      <c r="B35" s="5" t="str">
        <f aca="false">IF(A36="","",A36)</f>
        <v>南陵小</v>
      </c>
      <c r="C35" s="5"/>
      <c r="D35" s="5"/>
      <c r="E35" s="5"/>
      <c r="F35" s="6" t="str">
        <f aca="false">IF(A37="","",A37)</f>
        <v>ＡＭＡ</v>
      </c>
      <c r="G35" s="6"/>
      <c r="H35" s="6"/>
      <c r="I35" s="6"/>
      <c r="J35" s="6" t="str">
        <f aca="false">IF(A38="","",A38)</f>
        <v>伝馬小</v>
      </c>
      <c r="K35" s="6"/>
      <c r="L35" s="6"/>
      <c r="M35" s="6"/>
      <c r="N35" s="8" t="s">
        <v>2</v>
      </c>
      <c r="O35" s="8"/>
      <c r="P35" s="9" t="s">
        <v>3</v>
      </c>
      <c r="Q35" s="9"/>
      <c r="R35" s="9" t="s">
        <v>4</v>
      </c>
      <c r="S35" s="9"/>
      <c r="T35" s="9" t="s">
        <v>5</v>
      </c>
      <c r="U35" s="9"/>
      <c r="V35" s="10" t="s">
        <v>6</v>
      </c>
      <c r="W35" s="10"/>
      <c r="X35" s="11" t="s">
        <v>7</v>
      </c>
      <c r="Y35" s="11"/>
      <c r="Z35" s="11" t="s">
        <v>8</v>
      </c>
      <c r="AA35" s="11"/>
    </row>
    <row r="36" customFormat="false" ht="15.75" hidden="false" customHeight="true" outlineLevel="0" collapsed="false">
      <c r="A36" s="12" t="s">
        <v>41</v>
      </c>
      <c r="B36" s="13"/>
      <c r="C36" s="13"/>
      <c r="D36" s="13"/>
      <c r="E36" s="13"/>
      <c r="F36" s="14" t="str">
        <f aca="false">IF(G36="","",IF(G36&gt;I36,"○",IF(G36&lt;I36,"×","△")))</f>
        <v>○</v>
      </c>
      <c r="G36" s="15" t="n">
        <v>9</v>
      </c>
      <c r="H36" s="15" t="s">
        <v>10</v>
      </c>
      <c r="I36" s="16" t="n">
        <v>3</v>
      </c>
      <c r="J36" s="14" t="str">
        <f aca="false">IF(K36="","",IF(K36&gt;M36,"○",IF(K36&lt;M36,"×","△")))</f>
        <v>×</v>
      </c>
      <c r="K36" s="15" t="n">
        <v>5</v>
      </c>
      <c r="L36" s="15" t="s">
        <v>10</v>
      </c>
      <c r="M36" s="16" t="n">
        <v>8</v>
      </c>
      <c r="N36" s="17" t="n">
        <f aca="false">IF(G36="","",COUNTIF(B36:M36,"○"))</f>
        <v>1</v>
      </c>
      <c r="O36" s="17"/>
      <c r="P36" s="18" t="n">
        <f aca="false">IF(G36="","",COUNTIF(B36:M36,"×"))</f>
        <v>1</v>
      </c>
      <c r="Q36" s="18"/>
      <c r="R36" s="18" t="n">
        <f aca="false">IF(G36="","",COUNTIF(B36:M36,"△"))</f>
        <v>0</v>
      </c>
      <c r="S36" s="18"/>
      <c r="T36" s="18" t="n">
        <f aca="false">IF(G36="","",N36*2+R36)</f>
        <v>2</v>
      </c>
      <c r="U36" s="18"/>
      <c r="V36" s="19" t="n">
        <v>2</v>
      </c>
      <c r="W36" s="19"/>
      <c r="X36" s="11" t="n">
        <f aca="false">IF(G36="","",(G36+K36)-(I36+M36))</f>
        <v>3</v>
      </c>
      <c r="Y36" s="11"/>
      <c r="Z36" s="11" t="n">
        <f aca="false">IF(G36="","",SUM(G36,K36))</f>
        <v>14</v>
      </c>
      <c r="AA36" s="11"/>
    </row>
    <row r="37" customFormat="false" ht="15.75" hidden="false" customHeight="true" outlineLevel="0" collapsed="false">
      <c r="A37" s="20" t="s">
        <v>43</v>
      </c>
      <c r="B37" s="21" t="str">
        <f aca="false">IF(C37="","",IF(C37&gt;E37,"○",IF(C37&lt;E37,"×","△")))</f>
        <v>×</v>
      </c>
      <c r="C37" s="21" t="n">
        <f aca="false">IF(I36="","",I36)</f>
        <v>3</v>
      </c>
      <c r="D37" s="21" t="s">
        <v>10</v>
      </c>
      <c r="E37" s="22" t="n">
        <f aca="false">IF(G36="","",G36)</f>
        <v>9</v>
      </c>
      <c r="F37" s="23"/>
      <c r="G37" s="23"/>
      <c r="H37" s="23"/>
      <c r="I37" s="23"/>
      <c r="J37" s="14" t="str">
        <f aca="false">IF(K37="","",IF(K37&gt;M37,"○",IF(K37&lt;M37,"×","△")))</f>
        <v>×</v>
      </c>
      <c r="K37" s="15" t="n">
        <v>1</v>
      </c>
      <c r="L37" s="15" t="s">
        <v>10</v>
      </c>
      <c r="M37" s="16" t="n">
        <v>18</v>
      </c>
      <c r="N37" s="17" t="n">
        <f aca="false">IF(C37="","",COUNTIF(B37:M37,"○"))</f>
        <v>0</v>
      </c>
      <c r="O37" s="17"/>
      <c r="P37" s="18" t="n">
        <f aca="false">IF(C37="","",COUNTIF(B37:M37,"×"))</f>
        <v>2</v>
      </c>
      <c r="Q37" s="18"/>
      <c r="R37" s="18" t="n">
        <f aca="false">IF(C37="","",COUNTIF(B37:M37,"△"))</f>
        <v>0</v>
      </c>
      <c r="S37" s="18"/>
      <c r="T37" s="18" t="n">
        <f aca="false">IF(C37="","",N37*2+R37)</f>
        <v>0</v>
      </c>
      <c r="U37" s="18"/>
      <c r="V37" s="19" t="n">
        <v>3</v>
      </c>
      <c r="W37" s="19"/>
      <c r="X37" s="11" t="n">
        <f aca="false">IF(C37="","",(C37+K37)-(E37+M37))</f>
        <v>-23</v>
      </c>
      <c r="Y37" s="11"/>
      <c r="Z37" s="11" t="n">
        <f aca="false">IF(C37="","",SUM(C37,K37))</f>
        <v>4</v>
      </c>
      <c r="AA37" s="11"/>
    </row>
    <row r="38" customFormat="false" ht="15.75" hidden="false" customHeight="true" outlineLevel="0" collapsed="false">
      <c r="A38" s="41" t="s">
        <v>25</v>
      </c>
      <c r="B38" s="27" t="str">
        <f aca="false">IF(C38="","",IF(C38&gt;E38,"○",IF(C38&lt;E38,"×","△")))</f>
        <v>○</v>
      </c>
      <c r="C38" s="27" t="n">
        <f aca="false">IF(M36="","",M36)</f>
        <v>8</v>
      </c>
      <c r="D38" s="27" t="s">
        <v>10</v>
      </c>
      <c r="E38" s="28" t="n">
        <f aca="false">IF(K36="","",K36)</f>
        <v>5</v>
      </c>
      <c r="F38" s="29" t="str">
        <f aca="false">IF(G38="","",IF(G38&gt;I38,"○",IF(G38&lt;I38,"×","△")))</f>
        <v>○</v>
      </c>
      <c r="G38" s="27" t="n">
        <f aca="false">IF(M37="","",M37)</f>
        <v>18</v>
      </c>
      <c r="H38" s="27" t="s">
        <v>10</v>
      </c>
      <c r="I38" s="28" t="n">
        <f aca="false">IF(K37="","",K37)</f>
        <v>1</v>
      </c>
      <c r="J38" s="53"/>
      <c r="K38" s="53"/>
      <c r="L38" s="53"/>
      <c r="M38" s="53"/>
      <c r="N38" s="34" t="n">
        <f aca="false">IF(G38="","",COUNTIF(B38:M38,"○"))</f>
        <v>2</v>
      </c>
      <c r="O38" s="34"/>
      <c r="P38" s="35" t="n">
        <f aca="false">IF(G38="","",COUNTIF(B38:M38,"×"))</f>
        <v>0</v>
      </c>
      <c r="Q38" s="35"/>
      <c r="R38" s="35" t="n">
        <f aca="false">IF(G38="","",COUNTIF(B38:M38,"△"))</f>
        <v>0</v>
      </c>
      <c r="S38" s="35"/>
      <c r="T38" s="35" t="n">
        <f aca="false">IF(G38="","",N38*2+R38)</f>
        <v>4</v>
      </c>
      <c r="U38" s="35"/>
      <c r="V38" s="36" t="n">
        <v>1</v>
      </c>
      <c r="W38" s="36"/>
      <c r="X38" s="11" t="n">
        <f aca="false">IF(G38="","",(G38+K38)-(I38+M38))</f>
        <v>17</v>
      </c>
      <c r="Y38" s="11"/>
      <c r="Z38" s="11" t="n">
        <f aca="false">IF(G38="","",SUM(G38,K38))</f>
        <v>18</v>
      </c>
      <c r="AA38" s="11"/>
    </row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</sheetData>
  <mergeCells count="224">
    <mergeCell ref="B3:E3"/>
    <mergeCell ref="F3:I3"/>
    <mergeCell ref="J3:M3"/>
    <mergeCell ref="N3:Q3"/>
    <mergeCell ref="R3:U3"/>
    <mergeCell ref="V3:W3"/>
    <mergeCell ref="X3:Y3"/>
    <mergeCell ref="Z3:AA3"/>
    <mergeCell ref="AB3:AC3"/>
    <mergeCell ref="AD3:AE3"/>
    <mergeCell ref="AF3:AG3"/>
    <mergeCell ref="AH3:AI3"/>
    <mergeCell ref="B4:E4"/>
    <mergeCell ref="V4:W4"/>
    <mergeCell ref="X4:Y4"/>
    <mergeCell ref="Z4:AA4"/>
    <mergeCell ref="AB4:AC4"/>
    <mergeCell ref="AD4:AE4"/>
    <mergeCell ref="AF4:AG4"/>
    <mergeCell ref="AH4:AI4"/>
    <mergeCell ref="F5:I5"/>
    <mergeCell ref="V5:W5"/>
    <mergeCell ref="X5:Y5"/>
    <mergeCell ref="Z5:AA5"/>
    <mergeCell ref="AB5:AC5"/>
    <mergeCell ref="AD5:AE5"/>
    <mergeCell ref="AF5:AG5"/>
    <mergeCell ref="AH5:AI5"/>
    <mergeCell ref="J6:M6"/>
    <mergeCell ref="V6:W6"/>
    <mergeCell ref="X6:Y6"/>
    <mergeCell ref="Z6:AA6"/>
    <mergeCell ref="AB6:AC6"/>
    <mergeCell ref="AD6:AE6"/>
    <mergeCell ref="AF6:AG6"/>
    <mergeCell ref="AH6:AI6"/>
    <mergeCell ref="N7:Q7"/>
    <mergeCell ref="V7:W7"/>
    <mergeCell ref="X7:Y7"/>
    <mergeCell ref="Z7:AA7"/>
    <mergeCell ref="AB7:AC7"/>
    <mergeCell ref="AD7:AE7"/>
    <mergeCell ref="AF7:AG7"/>
    <mergeCell ref="AH7:AI7"/>
    <mergeCell ref="R8:U8"/>
    <mergeCell ref="V8:W8"/>
    <mergeCell ref="X8:Y8"/>
    <mergeCell ref="Z8:AA8"/>
    <mergeCell ref="AB8:AC8"/>
    <mergeCell ref="AD8:AE8"/>
    <mergeCell ref="AF8:AG8"/>
    <mergeCell ref="AH8:AI8"/>
    <mergeCell ref="B11:E11"/>
    <mergeCell ref="F11:I11"/>
    <mergeCell ref="J11:M11"/>
    <mergeCell ref="N11:Q11"/>
    <mergeCell ref="R11:U11"/>
    <mergeCell ref="V11:W11"/>
    <mergeCell ref="X11:Y11"/>
    <mergeCell ref="Z11:AA11"/>
    <mergeCell ref="AB11:AC11"/>
    <mergeCell ref="AD11:AE11"/>
    <mergeCell ref="AF11:AG11"/>
    <mergeCell ref="AH11:AI11"/>
    <mergeCell ref="B12:E12"/>
    <mergeCell ref="V12:W12"/>
    <mergeCell ref="X12:Y12"/>
    <mergeCell ref="Z12:AA12"/>
    <mergeCell ref="AB12:AC12"/>
    <mergeCell ref="AD12:AE12"/>
    <mergeCell ref="AF12:AG12"/>
    <mergeCell ref="AH12:AI12"/>
    <mergeCell ref="F13:I13"/>
    <mergeCell ref="V13:W13"/>
    <mergeCell ref="X13:Y13"/>
    <mergeCell ref="Z13:AA13"/>
    <mergeCell ref="AB13:AC13"/>
    <mergeCell ref="AD13:AE13"/>
    <mergeCell ref="AF13:AG13"/>
    <mergeCell ref="AH13:AI13"/>
    <mergeCell ref="J14:M14"/>
    <mergeCell ref="V14:W14"/>
    <mergeCell ref="X14:Y14"/>
    <mergeCell ref="Z14:AA14"/>
    <mergeCell ref="AB14:AC14"/>
    <mergeCell ref="AD14:AE14"/>
    <mergeCell ref="AF14:AG14"/>
    <mergeCell ref="AH14:AI14"/>
    <mergeCell ref="N15:Q15"/>
    <mergeCell ref="V15:W15"/>
    <mergeCell ref="X15:Y15"/>
    <mergeCell ref="Z15:AA15"/>
    <mergeCell ref="AB15:AC15"/>
    <mergeCell ref="AD15:AE15"/>
    <mergeCell ref="AF15:AG15"/>
    <mergeCell ref="AH15:AI15"/>
    <mergeCell ref="R16:U16"/>
    <mergeCell ref="V16:W16"/>
    <mergeCell ref="X16:Y16"/>
    <mergeCell ref="Z16:AA16"/>
    <mergeCell ref="AB16:AC16"/>
    <mergeCell ref="AD16:AE16"/>
    <mergeCell ref="AF16:AG16"/>
    <mergeCell ref="AH16:AI16"/>
    <mergeCell ref="B19:E19"/>
    <mergeCell ref="F19:I19"/>
    <mergeCell ref="J19:M19"/>
    <mergeCell ref="N19:Q19"/>
    <mergeCell ref="R19:U19"/>
    <mergeCell ref="V19:W19"/>
    <mergeCell ref="X19:Y19"/>
    <mergeCell ref="Z19:AA19"/>
    <mergeCell ref="AB19:AC19"/>
    <mergeCell ref="AD19:AE19"/>
    <mergeCell ref="AF19:AG19"/>
    <mergeCell ref="AH19:AI19"/>
    <mergeCell ref="B20:E20"/>
    <mergeCell ref="V20:W20"/>
    <mergeCell ref="X20:Y20"/>
    <mergeCell ref="Z20:AA20"/>
    <mergeCell ref="AB20:AC20"/>
    <mergeCell ref="AD20:AE20"/>
    <mergeCell ref="AF20:AG20"/>
    <mergeCell ref="AH20:AI20"/>
    <mergeCell ref="F21:I21"/>
    <mergeCell ref="V21:W21"/>
    <mergeCell ref="X21:Y21"/>
    <mergeCell ref="Z21:AA21"/>
    <mergeCell ref="AB21:AC21"/>
    <mergeCell ref="AD21:AE21"/>
    <mergeCell ref="AF21:AG21"/>
    <mergeCell ref="AH21:AI21"/>
    <mergeCell ref="J22:M22"/>
    <mergeCell ref="V22:W22"/>
    <mergeCell ref="X22:Y22"/>
    <mergeCell ref="Z22:AA22"/>
    <mergeCell ref="AB22:AC22"/>
    <mergeCell ref="AD22:AE22"/>
    <mergeCell ref="AF22:AG22"/>
    <mergeCell ref="AH22:AI22"/>
    <mergeCell ref="N23:Q23"/>
    <mergeCell ref="V23:W23"/>
    <mergeCell ref="X23:Y23"/>
    <mergeCell ref="Z23:AA23"/>
    <mergeCell ref="AB23:AC23"/>
    <mergeCell ref="AD23:AE23"/>
    <mergeCell ref="AF23:AG23"/>
    <mergeCell ref="AH23:AI23"/>
    <mergeCell ref="R24:U24"/>
    <mergeCell ref="V24:W24"/>
    <mergeCell ref="X24:Y24"/>
    <mergeCell ref="Z24:AA24"/>
    <mergeCell ref="AB24:AC24"/>
    <mergeCell ref="AD24:AE24"/>
    <mergeCell ref="AF24:AG24"/>
    <mergeCell ref="AH24:AI24"/>
    <mergeCell ref="B29:E29"/>
    <mergeCell ref="F29:I29"/>
    <mergeCell ref="J29:M29"/>
    <mergeCell ref="N29:O29"/>
    <mergeCell ref="P29:Q29"/>
    <mergeCell ref="R29:S29"/>
    <mergeCell ref="T29:U29"/>
    <mergeCell ref="V29:W29"/>
    <mergeCell ref="X29:Y29"/>
    <mergeCell ref="Z29:AA29"/>
    <mergeCell ref="B30:E30"/>
    <mergeCell ref="N30:O30"/>
    <mergeCell ref="P30:Q30"/>
    <mergeCell ref="R30:S30"/>
    <mergeCell ref="T30:U30"/>
    <mergeCell ref="V30:W30"/>
    <mergeCell ref="X30:Y30"/>
    <mergeCell ref="Z30:AA30"/>
    <mergeCell ref="F31:I31"/>
    <mergeCell ref="N31:O31"/>
    <mergeCell ref="P31:Q31"/>
    <mergeCell ref="R31:S31"/>
    <mergeCell ref="T31:U31"/>
    <mergeCell ref="V31:W31"/>
    <mergeCell ref="X31:Y31"/>
    <mergeCell ref="Z31:AA31"/>
    <mergeCell ref="J32:M32"/>
    <mergeCell ref="N32:O32"/>
    <mergeCell ref="P32:Q32"/>
    <mergeCell ref="R32:S32"/>
    <mergeCell ref="T32:U32"/>
    <mergeCell ref="V32:W32"/>
    <mergeCell ref="X32:Y32"/>
    <mergeCell ref="Z32:AA32"/>
    <mergeCell ref="B35:E35"/>
    <mergeCell ref="F35:I35"/>
    <mergeCell ref="J35:M35"/>
    <mergeCell ref="N35:O35"/>
    <mergeCell ref="P35:Q35"/>
    <mergeCell ref="R35:S35"/>
    <mergeCell ref="T35:U35"/>
    <mergeCell ref="V35:W35"/>
    <mergeCell ref="X35:Y35"/>
    <mergeCell ref="Z35:AA35"/>
    <mergeCell ref="B36:E36"/>
    <mergeCell ref="N36:O36"/>
    <mergeCell ref="P36:Q36"/>
    <mergeCell ref="R36:S36"/>
    <mergeCell ref="T36:U36"/>
    <mergeCell ref="V36:W36"/>
    <mergeCell ref="X36:Y36"/>
    <mergeCell ref="Z36:AA36"/>
    <mergeCell ref="F37:I37"/>
    <mergeCell ref="N37:O37"/>
    <mergeCell ref="P37:Q37"/>
    <mergeCell ref="R37:S37"/>
    <mergeCell ref="T37:U37"/>
    <mergeCell ref="V37:W37"/>
    <mergeCell ref="X37:Y37"/>
    <mergeCell ref="Z37:AA37"/>
    <mergeCell ref="J38:M38"/>
    <mergeCell ref="N38:O38"/>
    <mergeCell ref="P38:Q38"/>
    <mergeCell ref="R38:S38"/>
    <mergeCell ref="T38:U38"/>
    <mergeCell ref="V38:W38"/>
    <mergeCell ref="X38:Y38"/>
    <mergeCell ref="Z38:AA38"/>
  </mergeCells>
  <printOptions headings="false" gridLines="false" gridLinesSet="true" horizontalCentered="false" verticalCentered="false"/>
  <pageMargins left="0.329861111111111" right="0.259722222222222" top="0.5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76"/>
  <sheetViews>
    <sheetView showFormulas="false" showGridLines="false" showRowColHeaders="true" showZeros="true" rightToLeft="false" tabSelected="true" showOutlineSymbols="true" defaultGridColor="true" view="normal" topLeftCell="A37" colorId="64" zoomScale="106" zoomScaleNormal="106" zoomScalePageLayoutView="106" workbookViewId="0">
      <selection pane="topLeft" activeCell="AT7" activeCellId="0" sqref="AT7"/>
    </sheetView>
  </sheetViews>
  <sheetFormatPr defaultColWidth="8.96875" defaultRowHeight="13.5" zeroHeight="false" outlineLevelRow="0" outlineLevelCol="0"/>
  <cols>
    <col collapsed="false" customWidth="true" hidden="false" outlineLevel="0" max="49" min="1" style="0" width="1.99"/>
    <col collapsed="false" customWidth="true" hidden="false" outlineLevel="0" max="56" min="50" style="0" width="2.37"/>
    <col collapsed="false" customWidth="true" hidden="false" outlineLevel="0" max="73" min="57" style="0" width="2.74"/>
    <col collapsed="false" customWidth="true" hidden="false" outlineLevel="0" max="102" min="74" style="0" width="2.12"/>
  </cols>
  <sheetData>
    <row r="1" customFormat="false" ht="12" hidden="false" customHeight="true" outlineLevel="0" collapsed="false">
      <c r="A1" s="54" t="s">
        <v>44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</row>
    <row r="2" customFormat="false" ht="12" hidden="false" customHeight="tru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</row>
    <row r="3" customFormat="false" ht="12" hidden="false" customHeight="true" outlineLevel="0" collapsed="false">
      <c r="A3" s="55"/>
      <c r="AO3" s="55"/>
      <c r="AP3" s="55"/>
    </row>
    <row r="4" customFormat="false" ht="12" hidden="false" customHeight="true" outlineLevel="0" collapsed="false">
      <c r="A4" s="55"/>
      <c r="B4" s="56" t="s">
        <v>45</v>
      </c>
      <c r="C4" s="56"/>
      <c r="D4" s="56"/>
      <c r="E4" s="56"/>
      <c r="F4" s="56"/>
      <c r="G4" s="56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8"/>
      <c r="AP4" s="58"/>
      <c r="AQ4" s="57"/>
      <c r="AR4" s="57"/>
      <c r="AS4" s="57"/>
      <c r="AT4" s="57"/>
      <c r="AU4" s="57"/>
      <c r="AV4" s="57"/>
    </row>
    <row r="5" customFormat="false" ht="12" hidden="false" customHeight="true" outlineLevel="0" collapsed="false">
      <c r="A5" s="55"/>
      <c r="B5" s="56"/>
      <c r="C5" s="56"/>
      <c r="D5" s="56"/>
      <c r="E5" s="56"/>
      <c r="F5" s="56"/>
      <c r="G5" s="56"/>
      <c r="H5" s="55"/>
      <c r="I5" s="55"/>
      <c r="J5" s="55"/>
      <c r="K5" s="55"/>
      <c r="L5" s="55"/>
      <c r="M5" s="55"/>
      <c r="N5" s="55"/>
      <c r="O5" s="55"/>
      <c r="P5" s="55"/>
      <c r="Q5" s="55"/>
      <c r="R5" s="59" t="s">
        <v>46</v>
      </c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5"/>
      <c r="AI5" s="55"/>
      <c r="AJ5" s="55"/>
      <c r="AK5" s="55"/>
      <c r="AL5" s="55"/>
      <c r="AM5" s="55"/>
      <c r="AN5" s="55"/>
      <c r="AO5" s="55"/>
      <c r="AP5" s="55"/>
    </row>
    <row r="6" customFormat="false" ht="12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5"/>
      <c r="AI6" s="55"/>
      <c r="AJ6" s="55"/>
      <c r="AK6" s="55"/>
      <c r="AL6" s="55"/>
      <c r="AM6" s="55"/>
      <c r="AN6" s="55"/>
      <c r="AO6" s="55"/>
      <c r="AP6" s="55"/>
    </row>
    <row r="7" customFormat="false" ht="12" hidden="false" customHeight="true" outlineLevel="0" collapsed="false">
      <c r="A7" s="55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1"/>
      <c r="P7" s="61"/>
      <c r="Q7" s="61"/>
      <c r="R7" s="61"/>
      <c r="S7" s="61"/>
      <c r="T7" s="61"/>
      <c r="U7" s="61"/>
      <c r="V7" s="61"/>
      <c r="W7" s="61"/>
      <c r="X7" s="61"/>
      <c r="Y7" s="62"/>
      <c r="Z7" s="63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4"/>
      <c r="AR7" s="64"/>
      <c r="AS7" s="64"/>
      <c r="AT7" s="64"/>
      <c r="AU7" s="64"/>
      <c r="AV7" s="64"/>
      <c r="AW7" s="64"/>
    </row>
    <row r="8" customFormat="false" ht="12" hidden="false" customHeight="true" outlineLevel="0" collapsed="false">
      <c r="A8" s="55"/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5"/>
      <c r="O8" s="66" t="s">
        <v>47</v>
      </c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7"/>
      <c r="AL8" s="60"/>
      <c r="AM8" s="60"/>
      <c r="AN8" s="60"/>
      <c r="AO8" s="60"/>
      <c r="AP8" s="60"/>
      <c r="AQ8" s="64"/>
      <c r="AR8" s="64"/>
      <c r="AS8" s="64"/>
      <c r="AT8" s="64"/>
      <c r="AU8" s="64"/>
      <c r="AV8" s="64"/>
      <c r="AW8" s="64"/>
    </row>
    <row r="9" customFormat="false" ht="12" hidden="false" customHeight="true" outlineLevel="0" collapsed="false">
      <c r="B9" s="64"/>
      <c r="C9" s="64"/>
      <c r="D9" s="64"/>
      <c r="E9" s="64"/>
      <c r="F9" s="64"/>
      <c r="G9" s="64"/>
      <c r="H9" s="68"/>
      <c r="I9" s="68"/>
      <c r="J9" s="68"/>
      <c r="K9" s="68"/>
      <c r="L9" s="68"/>
      <c r="M9" s="68"/>
      <c r="N9" s="69"/>
      <c r="O9" s="68"/>
      <c r="P9" s="68"/>
      <c r="Q9" s="68"/>
      <c r="R9" s="68"/>
      <c r="S9" s="68"/>
      <c r="T9" s="68"/>
      <c r="U9" s="68"/>
      <c r="V9" s="70" t="n">
        <f aca="false">IF(X9="","",SUM(X9:X11))</f>
        <v>14</v>
      </c>
      <c r="W9" s="70"/>
      <c r="X9" s="71" t="n">
        <v>4</v>
      </c>
      <c r="Y9" s="71" t="s">
        <v>10</v>
      </c>
      <c r="Z9" s="71"/>
      <c r="AA9" s="71" t="n">
        <v>1</v>
      </c>
      <c r="AB9" s="70" t="n">
        <f aca="false">IF(AA9="","",SUM(AA9:AA11))</f>
        <v>9</v>
      </c>
      <c r="AC9" s="70"/>
      <c r="AD9" s="68"/>
      <c r="AE9" s="68"/>
      <c r="AF9" s="68"/>
      <c r="AG9" s="68"/>
      <c r="AH9" s="68"/>
      <c r="AI9" s="68"/>
      <c r="AJ9" s="68"/>
      <c r="AK9" s="72"/>
      <c r="AL9" s="68"/>
      <c r="AM9" s="68"/>
      <c r="AN9" s="68"/>
      <c r="AO9" s="68"/>
      <c r="AP9" s="68"/>
      <c r="AQ9" s="68"/>
      <c r="AR9" s="68"/>
      <c r="AS9" s="68"/>
      <c r="AT9" s="64"/>
      <c r="AU9" s="64"/>
      <c r="AV9" s="64"/>
      <c r="AW9" s="64"/>
    </row>
    <row r="10" customFormat="false" ht="12" hidden="false" customHeight="true" outlineLevel="0" collapsed="false">
      <c r="A10" s="73"/>
      <c r="B10" s="64"/>
      <c r="C10" s="64"/>
      <c r="D10" s="64"/>
      <c r="E10" s="64"/>
      <c r="F10" s="64"/>
      <c r="G10" s="64"/>
      <c r="H10" s="68"/>
      <c r="I10" s="68"/>
      <c r="J10" s="68"/>
      <c r="K10" s="68"/>
      <c r="L10" s="68"/>
      <c r="M10" s="68"/>
      <c r="N10" s="74"/>
      <c r="O10" s="75"/>
      <c r="P10" s="75"/>
      <c r="Q10" s="75"/>
      <c r="R10" s="75"/>
      <c r="S10" s="75"/>
      <c r="T10" s="75"/>
      <c r="U10" s="68"/>
      <c r="V10" s="70"/>
      <c r="W10" s="70"/>
      <c r="X10" s="71" t="n">
        <v>5</v>
      </c>
      <c r="Y10" s="71" t="s">
        <v>10</v>
      </c>
      <c r="Z10" s="71"/>
      <c r="AA10" s="71" t="n">
        <v>5</v>
      </c>
      <c r="AB10" s="70"/>
      <c r="AC10" s="70"/>
      <c r="AD10" s="68"/>
      <c r="AE10" s="75"/>
      <c r="AF10" s="75"/>
      <c r="AG10" s="75"/>
      <c r="AH10" s="75"/>
      <c r="AI10" s="75"/>
      <c r="AJ10" s="75"/>
      <c r="AK10" s="76"/>
      <c r="AL10" s="77"/>
      <c r="AM10" s="68"/>
      <c r="AN10" s="68"/>
      <c r="AO10" s="64"/>
      <c r="AP10" s="64"/>
      <c r="AQ10" s="64"/>
      <c r="AR10" s="64"/>
      <c r="AS10" s="64"/>
      <c r="AT10" s="78" t="n">
        <v>43143</v>
      </c>
      <c r="AU10" s="78"/>
      <c r="AV10" s="78"/>
      <c r="AW10" s="78"/>
    </row>
    <row r="11" customFormat="false" ht="12" hidden="false" customHeight="true" outlineLevel="0" collapsed="false">
      <c r="A11" s="73"/>
      <c r="B11" s="64"/>
      <c r="C11" s="64"/>
      <c r="D11" s="64"/>
      <c r="E11" s="64"/>
      <c r="F11" s="64"/>
      <c r="G11" s="64"/>
      <c r="H11" s="69"/>
      <c r="I11" s="79" t="s">
        <v>48</v>
      </c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2"/>
      <c r="V11" s="70"/>
      <c r="W11" s="70"/>
      <c r="X11" s="71" t="n">
        <v>5</v>
      </c>
      <c r="Y11" s="71" t="s">
        <v>10</v>
      </c>
      <c r="Z11" s="71"/>
      <c r="AA11" s="71" t="n">
        <v>3</v>
      </c>
      <c r="AB11" s="70"/>
      <c r="AC11" s="70"/>
      <c r="AD11" s="69"/>
      <c r="AE11" s="66" t="s">
        <v>49</v>
      </c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72"/>
      <c r="AR11" s="68"/>
      <c r="AS11" s="68"/>
      <c r="AT11" s="64"/>
      <c r="AU11" s="64"/>
      <c r="AV11" s="64"/>
      <c r="AW11" s="64"/>
    </row>
    <row r="12" customFormat="false" ht="12" hidden="false" customHeight="true" outlineLevel="0" collapsed="false">
      <c r="A12" s="80"/>
      <c r="B12" s="81"/>
      <c r="C12" s="81"/>
      <c r="D12" s="81"/>
      <c r="E12" s="81"/>
      <c r="F12" s="81"/>
      <c r="G12" s="81"/>
      <c r="H12" s="82"/>
      <c r="I12" s="81"/>
      <c r="J12" s="81"/>
      <c r="K12" s="81"/>
      <c r="L12" s="83" t="n">
        <f aca="false">IF(M12="","",SUM(M12:M14))</f>
        <v>12</v>
      </c>
      <c r="M12" s="84" t="n">
        <v>3</v>
      </c>
      <c r="N12" s="84" t="s">
        <v>10</v>
      </c>
      <c r="O12" s="84"/>
      <c r="P12" s="84" t="n">
        <v>6</v>
      </c>
      <c r="Q12" s="83" t="n">
        <f aca="false">IF(P12="","",SUM(P12:P14))</f>
        <v>17</v>
      </c>
      <c r="R12" s="81"/>
      <c r="S12" s="81"/>
      <c r="T12" s="81"/>
      <c r="U12" s="85"/>
      <c r="V12" s="81"/>
      <c r="W12" s="81"/>
      <c r="X12" s="81"/>
      <c r="Y12" s="81"/>
      <c r="Z12" s="81"/>
      <c r="AA12" s="81"/>
      <c r="AB12" s="81"/>
      <c r="AC12" s="81"/>
      <c r="AD12" s="82"/>
      <c r="AE12" s="81"/>
      <c r="AF12" s="81"/>
      <c r="AG12" s="81"/>
      <c r="AH12" s="83" t="n">
        <f aca="false">IF(AI12="","",SUM(AI12:AI14))</f>
        <v>22</v>
      </c>
      <c r="AI12" s="84" t="n">
        <v>5</v>
      </c>
      <c r="AJ12" s="84" t="s">
        <v>10</v>
      </c>
      <c r="AK12" s="84"/>
      <c r="AL12" s="84" t="n">
        <v>3</v>
      </c>
      <c r="AM12" s="83" t="n">
        <f aca="false">IF(AL12="","",SUM(AL12:AL14))</f>
        <v>11</v>
      </c>
      <c r="AN12" s="81"/>
      <c r="AO12" s="81"/>
      <c r="AP12" s="81"/>
      <c r="AQ12" s="85"/>
      <c r="AR12" s="81"/>
      <c r="AS12" s="81"/>
      <c r="AT12" s="81"/>
      <c r="AU12" s="81"/>
      <c r="AV12" s="81"/>
      <c r="AW12" s="64"/>
    </row>
    <row r="13" customFormat="false" ht="12" hidden="false" customHeight="true" outlineLevel="0" collapsed="false">
      <c r="A13" s="80"/>
      <c r="B13" s="68"/>
      <c r="C13" s="68"/>
      <c r="D13" s="68"/>
      <c r="E13" s="68"/>
      <c r="F13" s="75"/>
      <c r="G13" s="75"/>
      <c r="H13" s="86"/>
      <c r="I13" s="68"/>
      <c r="J13" s="68"/>
      <c r="K13" s="68"/>
      <c r="L13" s="83"/>
      <c r="M13" s="71" t="n">
        <v>1</v>
      </c>
      <c r="N13" s="71" t="s">
        <v>10</v>
      </c>
      <c r="O13" s="71"/>
      <c r="P13" s="71" t="n">
        <v>6</v>
      </c>
      <c r="Q13" s="83"/>
      <c r="R13" s="68"/>
      <c r="S13" s="68"/>
      <c r="T13" s="68"/>
      <c r="U13" s="87"/>
      <c r="V13" s="75"/>
      <c r="W13" s="75"/>
      <c r="X13" s="68"/>
      <c r="Y13" s="68"/>
      <c r="Z13" s="68"/>
      <c r="AA13" s="68"/>
      <c r="AB13" s="75"/>
      <c r="AC13" s="75"/>
      <c r="AD13" s="86"/>
      <c r="AE13" s="68"/>
      <c r="AF13" s="68"/>
      <c r="AG13" s="68"/>
      <c r="AH13" s="83"/>
      <c r="AI13" s="71" t="n">
        <v>6</v>
      </c>
      <c r="AJ13" s="71" t="s">
        <v>10</v>
      </c>
      <c r="AK13" s="71"/>
      <c r="AL13" s="71" t="n">
        <v>2</v>
      </c>
      <c r="AM13" s="83"/>
      <c r="AN13" s="68"/>
      <c r="AO13" s="68"/>
      <c r="AP13" s="68"/>
      <c r="AQ13" s="87"/>
      <c r="AR13" s="75"/>
      <c r="AS13" s="75"/>
      <c r="AT13" s="78" t="n">
        <v>43142</v>
      </c>
      <c r="AU13" s="78"/>
      <c r="AV13" s="78"/>
      <c r="AW13" s="78"/>
    </row>
    <row r="14" customFormat="false" ht="12" hidden="false" customHeight="true" outlineLevel="0" collapsed="false">
      <c r="A14" s="73"/>
      <c r="B14" s="68"/>
      <c r="C14" s="68"/>
      <c r="D14" s="68"/>
      <c r="E14" s="69"/>
      <c r="F14" s="88" t="s">
        <v>50</v>
      </c>
      <c r="G14" s="88"/>
      <c r="H14" s="88"/>
      <c r="I14" s="88"/>
      <c r="J14" s="88"/>
      <c r="K14" s="88"/>
      <c r="L14" s="83"/>
      <c r="M14" s="71" t="n">
        <v>8</v>
      </c>
      <c r="N14" s="71" t="s">
        <v>10</v>
      </c>
      <c r="O14" s="71"/>
      <c r="P14" s="71" t="n">
        <v>5</v>
      </c>
      <c r="Q14" s="83"/>
      <c r="R14" s="89" t="s">
        <v>51</v>
      </c>
      <c r="S14" s="89"/>
      <c r="T14" s="89"/>
      <c r="U14" s="89"/>
      <c r="V14" s="89"/>
      <c r="W14" s="89"/>
      <c r="X14" s="72"/>
      <c r="Y14" s="68"/>
      <c r="Z14" s="68"/>
      <c r="AA14" s="69"/>
      <c r="AB14" s="88" t="s">
        <v>52</v>
      </c>
      <c r="AC14" s="88"/>
      <c r="AD14" s="88"/>
      <c r="AE14" s="88"/>
      <c r="AF14" s="88"/>
      <c r="AG14" s="88"/>
      <c r="AH14" s="83"/>
      <c r="AI14" s="71" t="n">
        <v>11</v>
      </c>
      <c r="AJ14" s="71" t="s">
        <v>10</v>
      </c>
      <c r="AK14" s="71"/>
      <c r="AL14" s="71" t="n">
        <v>6</v>
      </c>
      <c r="AM14" s="83"/>
      <c r="AN14" s="90" t="s">
        <v>53</v>
      </c>
      <c r="AO14" s="90"/>
      <c r="AP14" s="90"/>
      <c r="AQ14" s="90"/>
      <c r="AR14" s="90"/>
      <c r="AS14" s="90"/>
      <c r="AT14" s="68"/>
      <c r="AU14" s="68"/>
      <c r="AV14" s="68"/>
      <c r="AW14" s="64"/>
    </row>
    <row r="15" customFormat="false" ht="12" hidden="false" customHeight="true" outlineLevel="0" collapsed="false">
      <c r="A15" s="73"/>
      <c r="B15" s="68"/>
      <c r="C15" s="68"/>
      <c r="D15" s="68"/>
      <c r="E15" s="69"/>
      <c r="F15" s="91" t="n">
        <f aca="false">IF(G15="","",SUM(G15:G17))</f>
        <v>17</v>
      </c>
      <c r="G15" s="71" t="n">
        <v>6</v>
      </c>
      <c r="H15" s="71" t="s">
        <v>10</v>
      </c>
      <c r="I15" s="71"/>
      <c r="J15" s="71" t="n">
        <v>2</v>
      </c>
      <c r="K15" s="92" t="n">
        <f aca="false">IF(J15="","",SUM(J15:J17))</f>
        <v>10</v>
      </c>
      <c r="L15" s="68"/>
      <c r="M15" s="68"/>
      <c r="N15" s="68"/>
      <c r="O15" s="68"/>
      <c r="P15" s="68"/>
      <c r="Q15" s="68"/>
      <c r="R15" s="91" t="n">
        <f aca="false">IF(S15="","",SUM(S15:S17))</f>
        <v>10</v>
      </c>
      <c r="S15" s="71" t="n">
        <v>5</v>
      </c>
      <c r="T15" s="71" t="s">
        <v>10</v>
      </c>
      <c r="U15" s="71"/>
      <c r="V15" s="71" t="n">
        <v>12</v>
      </c>
      <c r="W15" s="70" t="n">
        <f aca="false">IF(V15="","",SUM(V15:V17))</f>
        <v>28</v>
      </c>
      <c r="X15" s="72"/>
      <c r="Y15" s="68"/>
      <c r="Z15" s="68"/>
      <c r="AA15" s="69"/>
      <c r="AB15" s="91" t="n">
        <f aca="false">IF(AC15="","",SUM(AC15:AC17))</f>
        <v>15</v>
      </c>
      <c r="AC15" s="71" t="n">
        <v>6</v>
      </c>
      <c r="AD15" s="71" t="s">
        <v>10</v>
      </c>
      <c r="AE15" s="71"/>
      <c r="AF15" s="71" t="n">
        <v>3</v>
      </c>
      <c r="AG15" s="92" t="n">
        <f aca="false">IF(AF15="","",SUM(AF15:AF17))</f>
        <v>11</v>
      </c>
      <c r="AH15" s="68"/>
      <c r="AI15" s="68"/>
      <c r="AJ15" s="68"/>
      <c r="AK15" s="68"/>
      <c r="AL15" s="68"/>
      <c r="AM15" s="68"/>
      <c r="AN15" s="91" t="n">
        <f aca="false">IF(AO15="","",SUM(AO15:AO17))</f>
        <v>12</v>
      </c>
      <c r="AO15" s="71" t="n">
        <v>5</v>
      </c>
      <c r="AP15" s="71" t="s">
        <v>10</v>
      </c>
      <c r="AQ15" s="71"/>
      <c r="AR15" s="71" t="n">
        <v>4</v>
      </c>
      <c r="AS15" s="92" t="n">
        <f aca="false">IF(AR15="","",SUM(AR15:AR17))</f>
        <v>15</v>
      </c>
      <c r="AT15" s="64"/>
      <c r="AU15" s="64"/>
      <c r="AV15" s="64"/>
      <c r="AW15" s="64"/>
    </row>
    <row r="16" customFormat="false" ht="12" hidden="false" customHeight="true" outlineLevel="0" collapsed="false">
      <c r="A16" s="80"/>
      <c r="B16" s="68"/>
      <c r="C16" s="68"/>
      <c r="D16" s="68"/>
      <c r="E16" s="69"/>
      <c r="F16" s="91"/>
      <c r="G16" s="71" t="n">
        <v>6</v>
      </c>
      <c r="H16" s="71" t="s">
        <v>10</v>
      </c>
      <c r="I16" s="71"/>
      <c r="J16" s="71" t="n">
        <v>5</v>
      </c>
      <c r="K16" s="92"/>
      <c r="L16" s="68"/>
      <c r="M16" s="68"/>
      <c r="N16" s="68"/>
      <c r="O16" s="68"/>
      <c r="P16" s="68"/>
      <c r="Q16" s="68"/>
      <c r="R16" s="91"/>
      <c r="S16" s="71" t="n">
        <v>2</v>
      </c>
      <c r="T16" s="71" t="s">
        <v>10</v>
      </c>
      <c r="U16" s="71"/>
      <c r="V16" s="71" t="n">
        <v>6</v>
      </c>
      <c r="W16" s="70"/>
      <c r="X16" s="72"/>
      <c r="Y16" s="68"/>
      <c r="Z16" s="68"/>
      <c r="AA16" s="69"/>
      <c r="AB16" s="91"/>
      <c r="AC16" s="71" t="n">
        <v>5</v>
      </c>
      <c r="AD16" s="71" t="s">
        <v>10</v>
      </c>
      <c r="AE16" s="71"/>
      <c r="AF16" s="71" t="n">
        <v>3</v>
      </c>
      <c r="AG16" s="92"/>
      <c r="AH16" s="68"/>
      <c r="AI16" s="68"/>
      <c r="AJ16" s="68"/>
      <c r="AK16" s="68"/>
      <c r="AL16" s="68"/>
      <c r="AM16" s="64"/>
      <c r="AN16" s="91"/>
      <c r="AO16" s="71" t="n">
        <v>5</v>
      </c>
      <c r="AP16" s="71" t="s">
        <v>10</v>
      </c>
      <c r="AQ16" s="71"/>
      <c r="AR16" s="71" t="n">
        <v>4</v>
      </c>
      <c r="AS16" s="92"/>
      <c r="AT16" s="64"/>
      <c r="AU16" s="64"/>
      <c r="AV16" s="64"/>
      <c r="AW16" s="64"/>
    </row>
    <row r="17" customFormat="false" ht="12" hidden="false" customHeight="true" outlineLevel="0" collapsed="false">
      <c r="A17" s="80"/>
      <c r="B17" s="68"/>
      <c r="C17" s="68"/>
      <c r="D17" s="68"/>
      <c r="E17" s="69"/>
      <c r="F17" s="91"/>
      <c r="G17" s="71" t="n">
        <v>5</v>
      </c>
      <c r="H17" s="71" t="s">
        <v>10</v>
      </c>
      <c r="I17" s="71"/>
      <c r="J17" s="71" t="n">
        <v>3</v>
      </c>
      <c r="K17" s="92"/>
      <c r="L17" s="68"/>
      <c r="M17" s="68"/>
      <c r="N17" s="68"/>
      <c r="O17" s="77"/>
      <c r="P17" s="77"/>
      <c r="Q17" s="77"/>
      <c r="R17" s="91"/>
      <c r="S17" s="71" t="n">
        <v>3</v>
      </c>
      <c r="T17" s="71" t="s">
        <v>10</v>
      </c>
      <c r="U17" s="71"/>
      <c r="V17" s="71" t="n">
        <v>10</v>
      </c>
      <c r="W17" s="70"/>
      <c r="X17" s="72"/>
      <c r="Y17" s="68"/>
      <c r="Z17" s="68"/>
      <c r="AA17" s="69"/>
      <c r="AB17" s="91"/>
      <c r="AC17" s="71" t="n">
        <v>4</v>
      </c>
      <c r="AD17" s="71" t="s">
        <v>10</v>
      </c>
      <c r="AE17" s="71"/>
      <c r="AF17" s="71" t="n">
        <v>5</v>
      </c>
      <c r="AG17" s="92"/>
      <c r="AH17" s="75"/>
      <c r="AI17" s="75"/>
      <c r="AJ17" s="75"/>
      <c r="AK17" s="93"/>
      <c r="AL17" s="68"/>
      <c r="AM17" s="68"/>
      <c r="AN17" s="91"/>
      <c r="AO17" s="71" t="n">
        <v>2</v>
      </c>
      <c r="AP17" s="71" t="s">
        <v>10</v>
      </c>
      <c r="AQ17" s="71"/>
      <c r="AR17" s="71" t="n">
        <v>7</v>
      </c>
      <c r="AS17" s="92"/>
      <c r="AT17" s="64"/>
      <c r="AU17" s="64"/>
      <c r="AV17" s="64"/>
      <c r="AW17" s="64"/>
    </row>
    <row r="18" customFormat="false" ht="12" hidden="false" customHeight="true" outlineLevel="0" collapsed="false">
      <c r="A18" s="80"/>
      <c r="B18" s="68"/>
      <c r="C18" s="68"/>
      <c r="D18" s="68"/>
      <c r="E18" s="69"/>
      <c r="F18" s="91"/>
      <c r="G18" s="71"/>
      <c r="H18" s="71"/>
      <c r="I18" s="71"/>
      <c r="J18" s="71"/>
      <c r="K18" s="92"/>
      <c r="L18" s="68"/>
      <c r="M18" s="68"/>
      <c r="N18" s="69"/>
      <c r="O18" s="94" t="s">
        <v>54</v>
      </c>
      <c r="P18" s="94"/>
      <c r="Q18" s="94"/>
      <c r="R18" s="94"/>
      <c r="S18" s="94"/>
      <c r="T18" s="94"/>
      <c r="U18" s="72"/>
      <c r="V18" s="68"/>
      <c r="W18" s="68"/>
      <c r="X18" s="72"/>
      <c r="Y18" s="68"/>
      <c r="Z18" s="68"/>
      <c r="AA18" s="69"/>
      <c r="AB18" s="68"/>
      <c r="AC18" s="68"/>
      <c r="AD18" s="69"/>
      <c r="AE18" s="79" t="s">
        <v>55</v>
      </c>
      <c r="AF18" s="79"/>
      <c r="AG18" s="79"/>
      <c r="AH18" s="79"/>
      <c r="AI18" s="79"/>
      <c r="AJ18" s="79"/>
      <c r="AK18" s="72"/>
      <c r="AL18" s="64"/>
      <c r="AM18" s="64"/>
      <c r="AN18" s="72"/>
      <c r="AO18" s="68"/>
      <c r="AP18" s="68"/>
      <c r="AQ18" s="68"/>
      <c r="AR18" s="68"/>
      <c r="AS18" s="69"/>
      <c r="AT18" s="64"/>
      <c r="AU18" s="64"/>
      <c r="AV18" s="64"/>
      <c r="AW18" s="64"/>
    </row>
    <row r="19" customFormat="false" ht="12" hidden="false" customHeight="true" outlineLevel="0" collapsed="false">
      <c r="A19" s="80"/>
      <c r="B19" s="68"/>
      <c r="C19" s="68"/>
      <c r="D19" s="68"/>
      <c r="E19" s="69"/>
      <c r="F19" s="91"/>
      <c r="G19" s="71"/>
      <c r="H19" s="71"/>
      <c r="I19" s="71"/>
      <c r="J19" s="71"/>
      <c r="K19" s="92"/>
      <c r="L19" s="68"/>
      <c r="M19" s="68"/>
      <c r="N19" s="69"/>
      <c r="O19" s="70" t="n">
        <f aca="false">IF(P19="","",SUM(P19:P21))</f>
        <v>11</v>
      </c>
      <c r="P19" s="71" t="n">
        <v>4</v>
      </c>
      <c r="Q19" s="71" t="s">
        <v>10</v>
      </c>
      <c r="R19" s="71"/>
      <c r="S19" s="71" t="n">
        <v>4</v>
      </c>
      <c r="T19" s="70" t="n">
        <f aca="false">IF(S19="","",SUM(S19:S21))</f>
        <v>13</v>
      </c>
      <c r="U19" s="72"/>
      <c r="V19" s="68"/>
      <c r="W19" s="68"/>
      <c r="X19" s="72"/>
      <c r="Y19" s="68"/>
      <c r="Z19" s="68"/>
      <c r="AA19" s="69"/>
      <c r="AB19" s="68"/>
      <c r="AC19" s="68"/>
      <c r="AD19" s="69"/>
      <c r="AE19" s="70" t="n">
        <f aca="false">IF(AF19="","",SUM(AF19:AF21))</f>
        <v>6</v>
      </c>
      <c r="AF19" s="71" t="n">
        <v>0</v>
      </c>
      <c r="AG19" s="71" t="s">
        <v>10</v>
      </c>
      <c r="AH19" s="71"/>
      <c r="AI19" s="71" t="n">
        <v>6</v>
      </c>
      <c r="AJ19" s="70" t="n">
        <f aca="false">IF(AI19="","",SUM(AI19:AI21))</f>
        <v>15</v>
      </c>
      <c r="AK19" s="72"/>
      <c r="AL19" s="64"/>
      <c r="AM19" s="64"/>
      <c r="AN19" s="72"/>
      <c r="AO19" s="68"/>
      <c r="AP19" s="68"/>
      <c r="AQ19" s="68"/>
      <c r="AR19" s="68"/>
      <c r="AS19" s="69"/>
      <c r="AT19" s="64"/>
      <c r="AU19" s="64"/>
      <c r="AV19" s="64"/>
      <c r="AW19" s="64"/>
    </row>
    <row r="20" customFormat="false" ht="12" hidden="false" customHeight="true" outlineLevel="0" collapsed="false">
      <c r="A20" s="80"/>
      <c r="B20" s="68"/>
      <c r="C20" s="68"/>
      <c r="D20" s="68"/>
      <c r="E20" s="69"/>
      <c r="F20" s="91"/>
      <c r="G20" s="95"/>
      <c r="H20" s="71"/>
      <c r="I20" s="71"/>
      <c r="J20" s="95"/>
      <c r="K20" s="92"/>
      <c r="L20" s="68"/>
      <c r="M20" s="68"/>
      <c r="N20" s="69"/>
      <c r="O20" s="70"/>
      <c r="P20" s="71" t="n">
        <v>5</v>
      </c>
      <c r="Q20" s="71" t="s">
        <v>10</v>
      </c>
      <c r="R20" s="71"/>
      <c r="S20" s="71" t="n">
        <v>4</v>
      </c>
      <c r="T20" s="70"/>
      <c r="U20" s="72"/>
      <c r="V20" s="68"/>
      <c r="W20" s="68"/>
      <c r="X20" s="72"/>
      <c r="Y20" s="68"/>
      <c r="Z20" s="68"/>
      <c r="AA20" s="69"/>
      <c r="AB20" s="68"/>
      <c r="AC20" s="68"/>
      <c r="AD20" s="69"/>
      <c r="AE20" s="70"/>
      <c r="AF20" s="71" t="n">
        <v>4</v>
      </c>
      <c r="AG20" s="71" t="s">
        <v>10</v>
      </c>
      <c r="AH20" s="71"/>
      <c r="AI20" s="71" t="n">
        <v>5</v>
      </c>
      <c r="AJ20" s="70"/>
      <c r="AK20" s="72"/>
      <c r="AL20" s="64"/>
      <c r="AM20" s="64"/>
      <c r="AN20" s="72"/>
      <c r="AO20" s="68"/>
      <c r="AP20" s="68"/>
      <c r="AQ20" s="68"/>
      <c r="AR20" s="68"/>
      <c r="AS20" s="69"/>
      <c r="AT20" s="64"/>
      <c r="AU20" s="64"/>
      <c r="AV20" s="64"/>
      <c r="AW20" s="64"/>
    </row>
    <row r="21" customFormat="false" ht="12" hidden="false" customHeight="true" outlineLevel="0" collapsed="false">
      <c r="A21" s="80"/>
      <c r="B21" s="68"/>
      <c r="C21" s="68"/>
      <c r="D21" s="68"/>
      <c r="E21" s="74"/>
      <c r="F21" s="72"/>
      <c r="G21" s="68"/>
      <c r="H21" s="68"/>
      <c r="I21" s="68"/>
      <c r="J21" s="68"/>
      <c r="K21" s="69"/>
      <c r="L21" s="68"/>
      <c r="M21" s="68"/>
      <c r="N21" s="74"/>
      <c r="O21" s="70"/>
      <c r="P21" s="71" t="n">
        <v>2</v>
      </c>
      <c r="Q21" s="71" t="s">
        <v>10</v>
      </c>
      <c r="R21" s="71"/>
      <c r="S21" s="71" t="n">
        <v>5</v>
      </c>
      <c r="T21" s="70"/>
      <c r="U21" s="76"/>
      <c r="V21" s="68"/>
      <c r="W21" s="68"/>
      <c r="X21" s="76"/>
      <c r="Y21" s="68"/>
      <c r="Z21" s="68"/>
      <c r="AA21" s="74"/>
      <c r="AB21" s="77"/>
      <c r="AC21" s="68"/>
      <c r="AD21" s="74"/>
      <c r="AE21" s="70"/>
      <c r="AF21" s="71" t="n">
        <v>2</v>
      </c>
      <c r="AG21" s="71" t="s">
        <v>10</v>
      </c>
      <c r="AH21" s="71"/>
      <c r="AI21" s="71" t="n">
        <v>4</v>
      </c>
      <c r="AJ21" s="70"/>
      <c r="AK21" s="76"/>
      <c r="AL21" s="64"/>
      <c r="AM21" s="64"/>
      <c r="AN21" s="72"/>
      <c r="AO21" s="68"/>
      <c r="AP21" s="68"/>
      <c r="AQ21" s="68"/>
      <c r="AR21" s="68"/>
      <c r="AS21" s="69"/>
      <c r="AT21" s="64"/>
      <c r="AU21" s="64"/>
      <c r="AV21" s="64"/>
      <c r="AW21" s="64"/>
    </row>
    <row r="22" customFormat="false" ht="12" hidden="false" customHeight="true" outlineLevel="0" collapsed="false">
      <c r="E22" s="96" t="s">
        <v>56</v>
      </c>
      <c r="F22" s="96"/>
      <c r="G22" s="97"/>
      <c r="H22" s="97"/>
      <c r="I22" s="97"/>
      <c r="J22" s="98"/>
      <c r="K22" s="96" t="s">
        <v>57</v>
      </c>
      <c r="L22" s="96"/>
      <c r="M22" s="99"/>
      <c r="N22" s="96" t="s">
        <v>58</v>
      </c>
      <c r="O22" s="96"/>
      <c r="P22" s="97"/>
      <c r="Q22" s="97"/>
      <c r="R22" s="97"/>
      <c r="S22" s="97"/>
      <c r="T22" s="96" t="s">
        <v>59</v>
      </c>
      <c r="U22" s="96"/>
      <c r="V22" s="97"/>
      <c r="W22" s="96" t="s">
        <v>60</v>
      </c>
      <c r="X22" s="96"/>
      <c r="Y22" s="99"/>
      <c r="Z22" s="97"/>
      <c r="AA22" s="96" t="s">
        <v>61</v>
      </c>
      <c r="AB22" s="96"/>
      <c r="AC22" s="98"/>
      <c r="AD22" s="96" t="s">
        <v>62</v>
      </c>
      <c r="AE22" s="96"/>
      <c r="AF22" s="97"/>
      <c r="AG22" s="97"/>
      <c r="AH22" s="97"/>
      <c r="AI22" s="97"/>
      <c r="AJ22" s="96" t="s">
        <v>63</v>
      </c>
      <c r="AK22" s="96"/>
      <c r="AL22" s="97"/>
      <c r="AM22" s="96" t="s">
        <v>64</v>
      </c>
      <c r="AN22" s="96"/>
      <c r="AO22" s="97"/>
      <c r="AP22" s="97"/>
      <c r="AQ22" s="97"/>
      <c r="AR22" s="97"/>
      <c r="AS22" s="96" t="s">
        <v>65</v>
      </c>
      <c r="AT22" s="96"/>
    </row>
    <row r="23" customFormat="false" ht="12" hidden="false" customHeight="true" outlineLevel="0" collapsed="false">
      <c r="E23" s="96"/>
      <c r="F23" s="96"/>
      <c r="G23" s="97"/>
      <c r="H23" s="97"/>
      <c r="I23" s="97"/>
      <c r="J23" s="98"/>
      <c r="K23" s="96"/>
      <c r="L23" s="96"/>
      <c r="M23" s="99"/>
      <c r="N23" s="96"/>
      <c r="O23" s="96"/>
      <c r="P23" s="97"/>
      <c r="Q23" s="97"/>
      <c r="R23" s="97"/>
      <c r="S23" s="97"/>
      <c r="T23" s="96"/>
      <c r="U23" s="96"/>
      <c r="V23" s="97"/>
      <c r="W23" s="96"/>
      <c r="X23" s="96"/>
      <c r="Y23" s="99"/>
      <c r="Z23" s="97"/>
      <c r="AA23" s="96"/>
      <c r="AB23" s="96"/>
      <c r="AC23" s="98"/>
      <c r="AD23" s="96"/>
      <c r="AE23" s="96"/>
      <c r="AF23" s="97"/>
      <c r="AG23" s="97"/>
      <c r="AH23" s="97"/>
      <c r="AI23" s="97"/>
      <c r="AJ23" s="96"/>
      <c r="AK23" s="96"/>
      <c r="AL23" s="97"/>
      <c r="AM23" s="96"/>
      <c r="AN23" s="96"/>
      <c r="AO23" s="97"/>
      <c r="AP23" s="97"/>
      <c r="AQ23" s="97"/>
      <c r="AR23" s="97"/>
      <c r="AS23" s="96"/>
      <c r="AT23" s="96"/>
    </row>
    <row r="24" customFormat="false" ht="12" hidden="false" customHeight="true" outlineLevel="0" collapsed="false">
      <c r="E24" s="100" t="s">
        <v>27</v>
      </c>
      <c r="F24" s="100"/>
      <c r="G24" s="101"/>
      <c r="H24" s="101"/>
      <c r="I24" s="101"/>
      <c r="J24" s="102"/>
      <c r="K24" s="100" t="s">
        <v>18</v>
      </c>
      <c r="L24" s="100"/>
      <c r="M24" s="99"/>
      <c r="N24" s="100" t="s">
        <v>25</v>
      </c>
      <c r="O24" s="100"/>
      <c r="P24" s="101"/>
      <c r="Q24" s="101"/>
      <c r="R24" s="101"/>
      <c r="S24" s="101"/>
      <c r="T24" s="103" t="s">
        <v>66</v>
      </c>
      <c r="U24" s="103"/>
      <c r="V24" s="101"/>
      <c r="W24" s="100" t="s">
        <v>32</v>
      </c>
      <c r="X24" s="100"/>
      <c r="Y24" s="99"/>
      <c r="Z24" s="101"/>
      <c r="AA24" s="100" t="s">
        <v>22</v>
      </c>
      <c r="AB24" s="100"/>
      <c r="AC24" s="102"/>
      <c r="AD24" s="100" t="s">
        <v>29</v>
      </c>
      <c r="AE24" s="100"/>
      <c r="AF24" s="101"/>
      <c r="AG24" s="101"/>
      <c r="AH24" s="101"/>
      <c r="AI24" s="101"/>
      <c r="AJ24" s="104" t="s">
        <v>67</v>
      </c>
      <c r="AK24" s="104"/>
      <c r="AL24" s="101"/>
      <c r="AM24" s="100" t="s">
        <v>68</v>
      </c>
      <c r="AN24" s="100"/>
      <c r="AO24" s="101"/>
      <c r="AP24" s="101"/>
      <c r="AQ24" s="101"/>
      <c r="AR24" s="101"/>
      <c r="AS24" s="100" t="s">
        <v>16</v>
      </c>
      <c r="AT24" s="100"/>
    </row>
    <row r="25" customFormat="false" ht="12" hidden="false" customHeight="true" outlineLevel="0" collapsed="false">
      <c r="E25" s="100"/>
      <c r="F25" s="100"/>
      <c r="G25" s="101"/>
      <c r="H25" s="101"/>
      <c r="I25" s="101"/>
      <c r="J25" s="102"/>
      <c r="K25" s="100"/>
      <c r="L25" s="100"/>
      <c r="M25" s="99"/>
      <c r="N25" s="100"/>
      <c r="O25" s="100"/>
      <c r="P25" s="101"/>
      <c r="Q25" s="101"/>
      <c r="R25" s="101"/>
      <c r="S25" s="101"/>
      <c r="T25" s="103"/>
      <c r="U25" s="103"/>
      <c r="V25" s="101"/>
      <c r="W25" s="100"/>
      <c r="X25" s="100"/>
      <c r="Y25" s="99"/>
      <c r="Z25" s="101"/>
      <c r="AA25" s="100"/>
      <c r="AB25" s="100"/>
      <c r="AC25" s="102"/>
      <c r="AD25" s="100"/>
      <c r="AE25" s="100"/>
      <c r="AF25" s="101"/>
      <c r="AG25" s="101"/>
      <c r="AH25" s="101"/>
      <c r="AI25" s="101"/>
      <c r="AJ25" s="104"/>
      <c r="AK25" s="104"/>
      <c r="AL25" s="101"/>
      <c r="AM25" s="100"/>
      <c r="AN25" s="100"/>
      <c r="AO25" s="101"/>
      <c r="AP25" s="101"/>
      <c r="AQ25" s="101"/>
      <c r="AR25" s="101"/>
      <c r="AS25" s="100"/>
      <c r="AT25" s="100"/>
    </row>
    <row r="26" customFormat="false" ht="12" hidden="false" customHeight="true" outlineLevel="0" collapsed="false">
      <c r="E26" s="100"/>
      <c r="F26" s="100"/>
      <c r="G26" s="101"/>
      <c r="H26" s="101"/>
      <c r="I26" s="101"/>
      <c r="J26" s="102"/>
      <c r="K26" s="100"/>
      <c r="L26" s="100"/>
      <c r="M26" s="99"/>
      <c r="N26" s="100"/>
      <c r="O26" s="100"/>
      <c r="P26" s="105"/>
      <c r="Q26" s="101"/>
      <c r="R26" s="101"/>
      <c r="S26" s="102"/>
      <c r="T26" s="103"/>
      <c r="U26" s="103"/>
      <c r="V26" s="101"/>
      <c r="W26" s="100"/>
      <c r="X26" s="100"/>
      <c r="Y26" s="99"/>
      <c r="Z26" s="101"/>
      <c r="AA26" s="100"/>
      <c r="AB26" s="100"/>
      <c r="AC26" s="102"/>
      <c r="AD26" s="100"/>
      <c r="AE26" s="100"/>
      <c r="AF26" s="105"/>
      <c r="AG26" s="101"/>
      <c r="AH26" s="101"/>
      <c r="AI26" s="102"/>
      <c r="AJ26" s="104"/>
      <c r="AK26" s="104"/>
      <c r="AL26" s="101"/>
      <c r="AM26" s="100"/>
      <c r="AN26" s="100"/>
      <c r="AO26" s="101"/>
      <c r="AP26" s="101"/>
      <c r="AQ26" s="101"/>
      <c r="AR26" s="101"/>
      <c r="AS26" s="100"/>
      <c r="AT26" s="100"/>
    </row>
    <row r="27" customFormat="false" ht="12" hidden="false" customHeight="true" outlineLevel="0" collapsed="false"/>
    <row r="28" customFormat="false" ht="12" hidden="false" customHeight="true" outlineLevel="0" collapsed="false">
      <c r="B28" s="56" t="s">
        <v>69</v>
      </c>
      <c r="C28" s="56"/>
      <c r="D28" s="56"/>
      <c r="E28" s="56"/>
      <c r="F28" s="56"/>
      <c r="G28" s="56"/>
      <c r="H28" s="57"/>
      <c r="I28" s="57"/>
      <c r="J28" s="57"/>
      <c r="K28" s="57"/>
      <c r="L28" s="57"/>
      <c r="M28" s="57"/>
      <c r="N28" s="57"/>
      <c r="O28" s="57"/>
      <c r="P28" s="57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</row>
    <row r="29" customFormat="false" ht="12" hidden="false" customHeight="true" outlineLevel="0" collapsed="false">
      <c r="A29" s="80"/>
      <c r="B29" s="56"/>
      <c r="C29" s="56"/>
      <c r="D29" s="56"/>
      <c r="E29" s="56"/>
      <c r="F29" s="56"/>
      <c r="G29" s="56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59" t="s">
        <v>46</v>
      </c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</row>
    <row r="30" customFormat="false" ht="12" hidden="false" customHeight="true" outlineLevel="0" collapsed="false">
      <c r="A30" s="80"/>
      <c r="B30" s="107"/>
      <c r="C30" s="107"/>
      <c r="D30" s="107"/>
      <c r="E30" s="107"/>
      <c r="F30" s="107"/>
      <c r="G30" s="107"/>
      <c r="H30" s="80"/>
      <c r="I30" s="80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Q30" s="80"/>
      <c r="AR30" s="80"/>
      <c r="AS30" s="80"/>
      <c r="AT30" s="80"/>
    </row>
    <row r="31" customFormat="false" ht="12" hidden="false" customHeight="true" outlineLevel="0" collapsed="false">
      <c r="A31" s="80"/>
      <c r="B31" s="107"/>
      <c r="C31" s="107"/>
      <c r="D31" s="107"/>
      <c r="E31" s="107"/>
      <c r="F31" s="107"/>
      <c r="G31" s="107"/>
      <c r="H31" s="80"/>
      <c r="I31" s="80"/>
      <c r="P31" s="108"/>
      <c r="Q31" s="108"/>
      <c r="R31" s="108"/>
      <c r="S31" s="108"/>
      <c r="T31" s="108"/>
      <c r="U31" s="108"/>
      <c r="V31" s="108"/>
      <c r="W31" s="108"/>
      <c r="X31" s="108"/>
      <c r="Y31" s="109"/>
      <c r="Z31" s="110"/>
      <c r="AQ31" s="80"/>
      <c r="AR31" s="80"/>
      <c r="AS31" s="80"/>
      <c r="AT31" s="80"/>
    </row>
    <row r="32" customFormat="false" ht="12" hidden="false" customHeight="true" outlineLevel="0" collapsed="false">
      <c r="A32" s="80"/>
      <c r="B32" s="107"/>
      <c r="C32" s="107"/>
      <c r="D32" s="107"/>
      <c r="E32" s="107"/>
      <c r="F32" s="107"/>
      <c r="G32" s="107"/>
      <c r="H32" s="111"/>
      <c r="I32" s="111"/>
      <c r="J32" s="112"/>
      <c r="K32" s="111"/>
      <c r="L32" s="111"/>
      <c r="M32" s="111"/>
      <c r="N32" s="111"/>
      <c r="O32" s="113"/>
      <c r="P32" s="114" t="s">
        <v>51</v>
      </c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5"/>
      <c r="AK32" s="111"/>
      <c r="AL32" s="111"/>
      <c r="AM32" s="111"/>
      <c r="AN32" s="111"/>
      <c r="AO32" s="111"/>
      <c r="AP32" s="112"/>
      <c r="AQ32" s="80"/>
      <c r="AR32" s="80"/>
      <c r="AS32" s="80"/>
      <c r="AT32" s="80"/>
    </row>
    <row r="33" customFormat="false" ht="12" hidden="false" customHeight="tru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116"/>
      <c r="K33" s="95"/>
      <c r="L33" s="95"/>
      <c r="M33" s="95"/>
      <c r="N33" s="95"/>
      <c r="O33" s="94"/>
      <c r="P33" s="71"/>
      <c r="Q33" s="71"/>
      <c r="R33" s="71"/>
      <c r="S33" s="71"/>
      <c r="T33" s="71"/>
      <c r="U33" s="71"/>
      <c r="V33" s="70" t="n">
        <f aca="false">IF(X33="","",SUM(X33:X35))</f>
        <v>19</v>
      </c>
      <c r="W33" s="70"/>
      <c r="X33" s="71" t="n">
        <v>9</v>
      </c>
      <c r="Y33" s="71" t="s">
        <v>10</v>
      </c>
      <c r="Z33" s="71"/>
      <c r="AA33" s="71" t="n">
        <v>3</v>
      </c>
      <c r="AB33" s="70" t="n">
        <f aca="false">IF(AA33="","",SUM(AA33:AA35))</f>
        <v>7</v>
      </c>
      <c r="AC33" s="70"/>
      <c r="AD33" s="71"/>
      <c r="AE33" s="71"/>
      <c r="AF33" s="71"/>
      <c r="AG33" s="71"/>
      <c r="AH33" s="71"/>
      <c r="AI33" s="71"/>
      <c r="AJ33" s="117"/>
      <c r="AK33" s="95"/>
      <c r="AL33" s="95"/>
      <c r="AM33" s="95"/>
      <c r="AN33" s="95"/>
      <c r="AO33" s="95"/>
      <c r="AP33" s="116"/>
      <c r="AQ33" s="95"/>
      <c r="AR33" s="95"/>
      <c r="AS33" s="95"/>
      <c r="AT33" s="95"/>
      <c r="AU33" s="64"/>
      <c r="AV33" s="64"/>
      <c r="AW33" s="64"/>
    </row>
    <row r="34" customFormat="false" ht="12" hidden="false" customHeight="tru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116"/>
      <c r="K34" s="95"/>
      <c r="L34" s="95"/>
      <c r="M34" s="95"/>
      <c r="N34" s="95"/>
      <c r="O34" s="94"/>
      <c r="P34" s="71"/>
      <c r="Q34" s="71"/>
      <c r="R34" s="71"/>
      <c r="S34" s="71"/>
      <c r="T34" s="71"/>
      <c r="U34" s="71"/>
      <c r="V34" s="70"/>
      <c r="W34" s="70"/>
      <c r="X34" s="71" t="n">
        <v>5</v>
      </c>
      <c r="Y34" s="71" t="s">
        <v>10</v>
      </c>
      <c r="Z34" s="71"/>
      <c r="AA34" s="71" t="n">
        <v>0</v>
      </c>
      <c r="AB34" s="70"/>
      <c r="AC34" s="70"/>
      <c r="AD34" s="71"/>
      <c r="AE34" s="71"/>
      <c r="AF34" s="71"/>
      <c r="AG34" s="71"/>
      <c r="AH34" s="71"/>
      <c r="AI34" s="71"/>
      <c r="AJ34" s="117"/>
      <c r="AK34" s="95"/>
      <c r="AL34" s="95"/>
      <c r="AM34" s="95"/>
      <c r="AN34" s="95"/>
      <c r="AO34" s="95"/>
      <c r="AP34" s="116"/>
      <c r="AQ34" s="95"/>
      <c r="AR34" s="95"/>
      <c r="AS34" s="95"/>
      <c r="AT34" s="95"/>
      <c r="AU34" s="64"/>
      <c r="AV34" s="64"/>
      <c r="AW34" s="64"/>
    </row>
    <row r="35" customFormat="false" ht="12" hidden="false" customHeight="true" outlineLevel="0" collapsed="false">
      <c r="A35" s="95"/>
      <c r="B35" s="95"/>
      <c r="C35" s="95"/>
      <c r="D35" s="95"/>
      <c r="E35" s="95"/>
      <c r="F35" s="95"/>
      <c r="G35" s="95"/>
      <c r="H35" s="95"/>
      <c r="I35" s="95"/>
      <c r="J35" s="116"/>
      <c r="K35" s="118"/>
      <c r="L35" s="118"/>
      <c r="M35" s="118"/>
      <c r="N35" s="118"/>
      <c r="O35" s="119"/>
      <c r="P35" s="95"/>
      <c r="Q35" s="95"/>
      <c r="R35" s="95"/>
      <c r="S35" s="95"/>
      <c r="T35" s="95"/>
      <c r="U35" s="95"/>
      <c r="V35" s="70"/>
      <c r="W35" s="70"/>
      <c r="X35" s="71" t="n">
        <v>5</v>
      </c>
      <c r="Y35" s="71" t="s">
        <v>10</v>
      </c>
      <c r="Z35" s="71"/>
      <c r="AA35" s="71" t="n">
        <v>4</v>
      </c>
      <c r="AB35" s="70"/>
      <c r="AC35" s="70"/>
      <c r="AD35" s="95"/>
      <c r="AE35" s="120"/>
      <c r="AF35" s="120"/>
      <c r="AG35" s="120"/>
      <c r="AH35" s="120"/>
      <c r="AI35" s="120"/>
      <c r="AJ35" s="121"/>
      <c r="AK35" s="118"/>
      <c r="AL35" s="118"/>
      <c r="AM35" s="118"/>
      <c r="AN35" s="118"/>
      <c r="AO35" s="95"/>
      <c r="AP35" s="116"/>
      <c r="AQ35" s="95"/>
      <c r="AR35" s="95"/>
      <c r="AS35" s="122"/>
      <c r="AT35" s="78" t="n">
        <v>43143</v>
      </c>
      <c r="AU35" s="78"/>
      <c r="AV35" s="78"/>
      <c r="AW35" s="78"/>
    </row>
    <row r="36" customFormat="false" ht="12" hidden="false" customHeight="true" outlineLevel="0" collapsed="false">
      <c r="A36" s="68"/>
      <c r="B36" s="123"/>
      <c r="C36" s="123"/>
      <c r="D36" s="123"/>
      <c r="E36" s="123"/>
      <c r="F36" s="123"/>
      <c r="G36" s="123"/>
      <c r="H36" s="124"/>
      <c r="I36" s="124"/>
      <c r="J36" s="125"/>
      <c r="K36" s="126" t="s">
        <v>50</v>
      </c>
      <c r="L36" s="126"/>
      <c r="M36" s="126"/>
      <c r="N36" s="126"/>
      <c r="O36" s="126"/>
      <c r="P36" s="126"/>
      <c r="Q36" s="126"/>
      <c r="R36" s="126"/>
      <c r="S36" s="126"/>
      <c r="T36" s="126"/>
      <c r="U36" s="127"/>
      <c r="V36" s="124"/>
      <c r="W36" s="124"/>
      <c r="X36" s="124"/>
      <c r="Y36" s="124"/>
      <c r="Z36" s="124"/>
      <c r="AA36" s="126"/>
      <c r="AB36" s="124"/>
      <c r="AC36" s="124"/>
      <c r="AD36" s="125"/>
      <c r="AE36" s="128" t="s">
        <v>53</v>
      </c>
      <c r="AF36" s="129"/>
      <c r="AG36" s="129"/>
      <c r="AH36" s="129"/>
      <c r="AI36" s="129"/>
      <c r="AJ36" s="124"/>
      <c r="AK36" s="124"/>
      <c r="AL36" s="124"/>
      <c r="AM36" s="124"/>
      <c r="AN36" s="125"/>
      <c r="AO36" s="123"/>
      <c r="AP36" s="123"/>
      <c r="AQ36" s="123"/>
      <c r="AR36" s="123"/>
      <c r="AS36" s="123"/>
      <c r="AT36" s="123"/>
      <c r="AU36" s="123"/>
      <c r="AV36" s="123"/>
      <c r="AW36" s="64"/>
    </row>
    <row r="37" customFormat="false" ht="12" hidden="false" customHeight="true" outlineLevel="0" collapsed="false">
      <c r="A37" s="68"/>
      <c r="B37" s="68"/>
      <c r="C37" s="68"/>
      <c r="D37" s="68"/>
      <c r="E37" s="68"/>
      <c r="F37" s="68"/>
      <c r="G37" s="68"/>
      <c r="H37" s="95"/>
      <c r="I37" s="95"/>
      <c r="J37" s="130"/>
      <c r="K37" s="95"/>
      <c r="L37" s="70" t="n">
        <f aca="false">IF(M37="","",SUM(M37:M39))</f>
        <v>19</v>
      </c>
      <c r="M37" s="71" t="n">
        <v>8</v>
      </c>
      <c r="N37" s="71" t="s">
        <v>10</v>
      </c>
      <c r="O37" s="71"/>
      <c r="P37" s="71" t="n">
        <v>2</v>
      </c>
      <c r="Q37" s="70" t="n">
        <f aca="false">IF(P37="","",SUM(P37:P39))</f>
        <v>6</v>
      </c>
      <c r="R37" s="131"/>
      <c r="S37" s="131"/>
      <c r="T37" s="131"/>
      <c r="U37" s="132"/>
      <c r="V37" s="120"/>
      <c r="W37" s="116"/>
      <c r="X37" s="116"/>
      <c r="Y37" s="116"/>
      <c r="Z37" s="95"/>
      <c r="AA37" s="116"/>
      <c r="AB37" s="116"/>
      <c r="AC37" s="120"/>
      <c r="AD37" s="133"/>
      <c r="AE37" s="131"/>
      <c r="AF37" s="131"/>
      <c r="AG37" s="131"/>
      <c r="AH37" s="70" t="n">
        <f aca="false">IF(AI37="","",SUM(AI37:AI39))</f>
        <v>4</v>
      </c>
      <c r="AI37" s="71" t="n">
        <v>1</v>
      </c>
      <c r="AJ37" s="71" t="s">
        <v>10</v>
      </c>
      <c r="AK37" s="71"/>
      <c r="AL37" s="71" t="n">
        <v>7</v>
      </c>
      <c r="AM37" s="70" t="n">
        <f aca="false">IF(AL37="","",SUM(AL37:AL39))</f>
        <v>18</v>
      </c>
      <c r="AN37" s="95"/>
      <c r="AO37" s="134"/>
      <c r="AP37" s="135"/>
      <c r="AQ37" s="68"/>
      <c r="AR37" s="68"/>
      <c r="AS37" s="68"/>
      <c r="AT37" s="68"/>
      <c r="AU37" s="64"/>
      <c r="AV37" s="64"/>
      <c r="AW37" s="64"/>
    </row>
    <row r="38" customFormat="false" ht="12" hidden="false" customHeight="true" outlineLevel="0" collapsed="false">
      <c r="A38" s="68"/>
      <c r="B38" s="68"/>
      <c r="C38" s="68"/>
      <c r="D38" s="68"/>
      <c r="E38" s="68"/>
      <c r="F38" s="68"/>
      <c r="G38" s="68"/>
      <c r="H38" s="95"/>
      <c r="I38" s="95"/>
      <c r="J38" s="130"/>
      <c r="K38" s="95"/>
      <c r="L38" s="70"/>
      <c r="M38" s="71" t="n">
        <v>5</v>
      </c>
      <c r="N38" s="71" t="s">
        <v>10</v>
      </c>
      <c r="O38" s="71"/>
      <c r="P38" s="71" t="n">
        <v>3</v>
      </c>
      <c r="Q38" s="70"/>
      <c r="R38" s="136" t="s">
        <v>54</v>
      </c>
      <c r="S38" s="136"/>
      <c r="T38" s="136"/>
      <c r="U38" s="136"/>
      <c r="V38" s="136"/>
      <c r="W38" s="136"/>
      <c r="X38" s="116"/>
      <c r="Y38" s="116"/>
      <c r="Z38" s="95"/>
      <c r="AA38" s="137"/>
      <c r="AB38" s="138" t="s">
        <v>55</v>
      </c>
      <c r="AC38" s="138"/>
      <c r="AD38" s="138"/>
      <c r="AE38" s="138"/>
      <c r="AF38" s="138"/>
      <c r="AG38" s="138"/>
      <c r="AH38" s="70"/>
      <c r="AI38" s="71" t="n">
        <v>2</v>
      </c>
      <c r="AJ38" s="71" t="s">
        <v>10</v>
      </c>
      <c r="AK38" s="71"/>
      <c r="AL38" s="71" t="n">
        <v>5</v>
      </c>
      <c r="AM38" s="70"/>
      <c r="AN38" s="95"/>
      <c r="AO38" s="134"/>
      <c r="AP38" s="135"/>
      <c r="AQ38" s="68"/>
      <c r="AR38" s="68"/>
      <c r="AS38" s="93"/>
      <c r="AT38" s="78" t="n">
        <v>43142</v>
      </c>
      <c r="AU38" s="78"/>
      <c r="AV38" s="78"/>
      <c r="AW38" s="78"/>
    </row>
    <row r="39" customFormat="false" ht="12" hidden="false" customHeight="true" outlineLevel="0" collapsed="false">
      <c r="A39" s="68"/>
      <c r="B39" s="68"/>
      <c r="C39" s="68"/>
      <c r="D39" s="68"/>
      <c r="E39" s="68"/>
      <c r="F39" s="68"/>
      <c r="G39" s="68"/>
      <c r="H39" s="95"/>
      <c r="I39" s="95"/>
      <c r="J39" s="130"/>
      <c r="K39" s="95"/>
      <c r="L39" s="70"/>
      <c r="M39" s="71" t="n">
        <v>6</v>
      </c>
      <c r="N39" s="71" t="s">
        <v>10</v>
      </c>
      <c r="O39" s="71"/>
      <c r="P39" s="71" t="n">
        <v>1</v>
      </c>
      <c r="Q39" s="70"/>
      <c r="R39" s="139" t="n">
        <f aca="false">IF(S39="","",SUM(S39:S41))</f>
        <v>15</v>
      </c>
      <c r="S39" s="71" t="n">
        <v>6</v>
      </c>
      <c r="T39" s="71" t="s">
        <v>10</v>
      </c>
      <c r="U39" s="71"/>
      <c r="V39" s="71" t="n">
        <v>2</v>
      </c>
      <c r="W39" s="140" t="n">
        <f aca="false">IF(V39="","",SUM(V39:V41))</f>
        <v>5</v>
      </c>
      <c r="X39" s="116"/>
      <c r="Y39" s="116"/>
      <c r="Z39" s="95"/>
      <c r="AA39" s="137"/>
      <c r="AB39" s="141" t="n">
        <f aca="false">IF(AC39="","",SUM(AC39:AC41))</f>
        <v>13</v>
      </c>
      <c r="AC39" s="71" t="n">
        <v>6</v>
      </c>
      <c r="AD39" s="71" t="s">
        <v>10</v>
      </c>
      <c r="AE39" s="71"/>
      <c r="AF39" s="71" t="n">
        <v>6</v>
      </c>
      <c r="AG39" s="142" t="n">
        <f aca="false">IF(AF39="","",SUM(AF39:AF41))</f>
        <v>17</v>
      </c>
      <c r="AH39" s="70"/>
      <c r="AI39" s="71" t="n">
        <v>1</v>
      </c>
      <c r="AJ39" s="71" t="s">
        <v>10</v>
      </c>
      <c r="AK39" s="71"/>
      <c r="AL39" s="71" t="n">
        <v>6</v>
      </c>
      <c r="AM39" s="70"/>
      <c r="AN39" s="95"/>
      <c r="AO39" s="134"/>
      <c r="AP39" s="135"/>
      <c r="AQ39" s="68"/>
      <c r="AR39" s="68"/>
      <c r="AS39" s="68"/>
      <c r="AT39" s="68"/>
      <c r="AU39" s="64"/>
      <c r="AV39" s="64"/>
      <c r="AW39" s="64"/>
    </row>
    <row r="40" customFormat="false" ht="12" hidden="false" customHeight="true" outlineLevel="0" collapsed="false">
      <c r="A40" s="68"/>
      <c r="B40" s="68"/>
      <c r="C40" s="68"/>
      <c r="D40" s="68"/>
      <c r="E40" s="68"/>
      <c r="F40" s="68"/>
      <c r="G40" s="68"/>
      <c r="H40" s="95"/>
      <c r="I40" s="95"/>
      <c r="J40" s="130"/>
      <c r="K40" s="95"/>
      <c r="L40" s="95"/>
      <c r="M40" s="95"/>
      <c r="N40" s="95"/>
      <c r="O40" s="95"/>
      <c r="P40" s="95"/>
      <c r="Q40" s="116"/>
      <c r="R40" s="139"/>
      <c r="S40" s="71" t="n">
        <v>6</v>
      </c>
      <c r="T40" s="71" t="s">
        <v>10</v>
      </c>
      <c r="U40" s="71"/>
      <c r="V40" s="71" t="n">
        <v>1</v>
      </c>
      <c r="W40" s="140"/>
      <c r="X40" s="95"/>
      <c r="Y40" s="95"/>
      <c r="Z40" s="95"/>
      <c r="AA40" s="137"/>
      <c r="AB40" s="141"/>
      <c r="AC40" s="71" t="n">
        <v>2</v>
      </c>
      <c r="AD40" s="71" t="s">
        <v>10</v>
      </c>
      <c r="AE40" s="71"/>
      <c r="AF40" s="71" t="n">
        <v>8</v>
      </c>
      <c r="AG40" s="142"/>
      <c r="AH40" s="143"/>
      <c r="AI40" s="143"/>
      <c r="AJ40" s="143"/>
      <c r="AK40" s="143"/>
      <c r="AL40" s="95"/>
      <c r="AM40" s="116"/>
      <c r="AN40" s="95"/>
      <c r="AO40" s="134"/>
      <c r="AP40" s="135"/>
      <c r="AQ40" s="68"/>
      <c r="AR40" s="68"/>
      <c r="AS40" s="68"/>
      <c r="AT40" s="68"/>
      <c r="AU40" s="64"/>
      <c r="AV40" s="64"/>
      <c r="AW40" s="64"/>
    </row>
    <row r="41" customFormat="false" ht="12" hidden="false" customHeight="true" outlineLevel="0" collapsed="false">
      <c r="A41" s="68"/>
      <c r="B41" s="68"/>
      <c r="C41" s="68"/>
      <c r="D41" s="68"/>
      <c r="E41" s="68"/>
      <c r="F41" s="68"/>
      <c r="G41" s="68"/>
      <c r="H41" s="95"/>
      <c r="I41" s="95"/>
      <c r="J41" s="133"/>
      <c r="K41" s="120"/>
      <c r="L41" s="116"/>
      <c r="M41" s="116"/>
      <c r="N41" s="95"/>
      <c r="O41" s="116"/>
      <c r="P41" s="116"/>
      <c r="Q41" s="116"/>
      <c r="R41" s="139"/>
      <c r="S41" s="71" t="n">
        <v>3</v>
      </c>
      <c r="T41" s="71" t="s">
        <v>10</v>
      </c>
      <c r="U41" s="71"/>
      <c r="V41" s="71" t="n">
        <v>2</v>
      </c>
      <c r="W41" s="140"/>
      <c r="X41" s="95"/>
      <c r="Y41" s="95"/>
      <c r="Z41" s="95"/>
      <c r="AA41" s="144"/>
      <c r="AB41" s="141"/>
      <c r="AC41" s="71" t="n">
        <v>5</v>
      </c>
      <c r="AD41" s="71" t="s">
        <v>10</v>
      </c>
      <c r="AE41" s="71"/>
      <c r="AF41" s="71" t="n">
        <v>3</v>
      </c>
      <c r="AG41" s="142"/>
      <c r="AH41" s="145"/>
      <c r="AI41" s="143"/>
      <c r="AJ41" s="143"/>
      <c r="AK41" s="143"/>
      <c r="AL41" s="95"/>
      <c r="AM41" s="116"/>
      <c r="AN41" s="95"/>
      <c r="AO41" s="132"/>
      <c r="AP41" s="135"/>
      <c r="AQ41" s="68"/>
      <c r="AR41" s="68"/>
      <c r="AS41" s="68"/>
      <c r="AT41" s="68"/>
      <c r="AU41" s="64"/>
      <c r="AV41" s="64"/>
      <c r="AW41" s="64"/>
    </row>
    <row r="42" customFormat="false" ht="12" hidden="false" customHeight="true" outlineLevel="0" collapsed="false">
      <c r="A42" s="80"/>
      <c r="B42" s="80"/>
      <c r="C42" s="80"/>
      <c r="D42" s="80"/>
      <c r="E42" s="80"/>
      <c r="F42" s="80"/>
      <c r="G42" s="80"/>
      <c r="H42" s="146"/>
      <c r="I42" s="146"/>
      <c r="J42" s="96" t="s">
        <v>64</v>
      </c>
      <c r="K42" s="96"/>
      <c r="L42" s="147"/>
      <c r="M42" s="147"/>
      <c r="N42" s="148"/>
      <c r="O42" s="149"/>
      <c r="P42" s="149"/>
      <c r="Q42" s="96" t="s">
        <v>57</v>
      </c>
      <c r="R42" s="96"/>
      <c r="S42" s="148"/>
      <c r="T42" s="148"/>
      <c r="U42" s="148"/>
      <c r="V42" s="148"/>
      <c r="W42" s="96" t="s">
        <v>58</v>
      </c>
      <c r="X42" s="96"/>
      <c r="Y42" s="148"/>
      <c r="Z42" s="148"/>
      <c r="AA42" s="96" t="s">
        <v>61</v>
      </c>
      <c r="AB42" s="96"/>
      <c r="AC42" s="148"/>
      <c r="AD42" s="148"/>
      <c r="AE42" s="148"/>
      <c r="AF42" s="148"/>
      <c r="AG42" s="96" t="s">
        <v>59</v>
      </c>
      <c r="AH42" s="96"/>
      <c r="AI42" s="150"/>
      <c r="AJ42" s="150"/>
      <c r="AK42" s="148"/>
      <c r="AL42" s="147"/>
      <c r="AM42" s="147"/>
      <c r="AN42" s="96" t="s">
        <v>65</v>
      </c>
      <c r="AO42" s="96"/>
      <c r="AP42" s="135"/>
      <c r="AQ42" s="80"/>
      <c r="AR42" s="73"/>
      <c r="AS42" s="73"/>
      <c r="AT42" s="80"/>
      <c r="AU42" s="73"/>
      <c r="AV42" s="80"/>
    </row>
    <row r="43" customFormat="false" ht="12" hidden="false" customHeight="true" outlineLevel="0" collapsed="false">
      <c r="A43" s="80"/>
      <c r="B43" s="80"/>
      <c r="C43" s="80"/>
      <c r="D43" s="80"/>
      <c r="E43" s="80"/>
      <c r="F43" s="80"/>
      <c r="G43" s="80"/>
      <c r="H43" s="146"/>
      <c r="I43" s="146"/>
      <c r="J43" s="96"/>
      <c r="K43" s="96"/>
      <c r="L43" s="147"/>
      <c r="M43" s="147"/>
      <c r="N43" s="148"/>
      <c r="O43" s="149"/>
      <c r="P43" s="149"/>
      <c r="Q43" s="96"/>
      <c r="R43" s="96"/>
      <c r="S43" s="148"/>
      <c r="T43" s="148"/>
      <c r="U43" s="148"/>
      <c r="V43" s="148"/>
      <c r="W43" s="96"/>
      <c r="X43" s="96"/>
      <c r="Y43" s="148"/>
      <c r="Z43" s="148"/>
      <c r="AA43" s="96"/>
      <c r="AB43" s="96"/>
      <c r="AC43" s="148"/>
      <c r="AD43" s="148"/>
      <c r="AE43" s="148"/>
      <c r="AF43" s="148"/>
      <c r="AG43" s="96"/>
      <c r="AH43" s="96"/>
      <c r="AI43" s="150"/>
      <c r="AJ43" s="150"/>
      <c r="AK43" s="148"/>
      <c r="AL43" s="147"/>
      <c r="AM43" s="147"/>
      <c r="AN43" s="96"/>
      <c r="AO43" s="96"/>
      <c r="AP43" s="135"/>
      <c r="AQ43" s="80"/>
      <c r="AR43" s="80"/>
      <c r="AS43" s="80"/>
      <c r="AT43" s="80"/>
    </row>
    <row r="44" customFormat="false" ht="12" hidden="false" customHeight="true" outlineLevel="0" collapsed="false">
      <c r="A44" s="80"/>
      <c r="B44" s="80"/>
      <c r="C44" s="80"/>
      <c r="D44" s="80"/>
      <c r="E44" s="80"/>
      <c r="F44" s="80"/>
      <c r="G44" s="80"/>
      <c r="H44" s="151"/>
      <c r="I44" s="151"/>
      <c r="J44" s="100" t="s">
        <v>32</v>
      </c>
      <c r="K44" s="100"/>
      <c r="L44" s="147"/>
      <c r="M44" s="147"/>
      <c r="N44" s="148"/>
      <c r="O44" s="149"/>
      <c r="P44" s="149"/>
      <c r="Q44" s="100" t="s">
        <v>25</v>
      </c>
      <c r="R44" s="100"/>
      <c r="S44" s="148"/>
      <c r="T44" s="148"/>
      <c r="U44" s="148"/>
      <c r="V44" s="148"/>
      <c r="W44" s="152" t="s">
        <v>20</v>
      </c>
      <c r="X44" s="152"/>
      <c r="Y44" s="148"/>
      <c r="Z44" s="148"/>
      <c r="AA44" s="103" t="s">
        <v>66</v>
      </c>
      <c r="AB44" s="103"/>
      <c r="AC44" s="148"/>
      <c r="AD44" s="148"/>
      <c r="AE44" s="148"/>
      <c r="AF44" s="148"/>
      <c r="AG44" s="100" t="s">
        <v>27</v>
      </c>
      <c r="AH44" s="100"/>
      <c r="AI44" s="150"/>
      <c r="AJ44" s="150"/>
      <c r="AK44" s="148"/>
      <c r="AL44" s="147"/>
      <c r="AM44" s="147"/>
      <c r="AN44" s="153" t="s">
        <v>19</v>
      </c>
      <c r="AO44" s="153"/>
      <c r="AP44" s="135"/>
      <c r="AQ44" s="80"/>
      <c r="AR44" s="80"/>
      <c r="AS44" s="80"/>
      <c r="AT44" s="80"/>
    </row>
    <row r="45" customFormat="false" ht="12" hidden="false" customHeight="true" outlineLevel="0" collapsed="false">
      <c r="A45" s="80"/>
      <c r="B45" s="80"/>
      <c r="C45" s="80"/>
      <c r="D45" s="80"/>
      <c r="E45" s="80"/>
      <c r="F45" s="80"/>
      <c r="G45" s="80"/>
      <c r="H45" s="151"/>
      <c r="I45" s="151"/>
      <c r="J45" s="100"/>
      <c r="K45" s="100"/>
      <c r="L45" s="147"/>
      <c r="M45" s="147"/>
      <c r="N45" s="148"/>
      <c r="O45" s="149"/>
      <c r="P45" s="149"/>
      <c r="Q45" s="100"/>
      <c r="R45" s="100"/>
      <c r="S45" s="148"/>
      <c r="T45" s="148"/>
      <c r="U45" s="148"/>
      <c r="V45" s="148"/>
      <c r="W45" s="152"/>
      <c r="X45" s="152"/>
      <c r="Y45" s="148"/>
      <c r="Z45" s="148"/>
      <c r="AA45" s="103"/>
      <c r="AB45" s="103"/>
      <c r="AC45" s="148"/>
      <c r="AD45" s="148"/>
      <c r="AE45" s="148"/>
      <c r="AF45" s="148"/>
      <c r="AG45" s="100"/>
      <c r="AH45" s="100"/>
      <c r="AI45" s="150"/>
      <c r="AJ45" s="150"/>
      <c r="AK45" s="148"/>
      <c r="AL45" s="147"/>
      <c r="AM45" s="147"/>
      <c r="AN45" s="153"/>
      <c r="AO45" s="153"/>
      <c r="AP45" s="135"/>
      <c r="AQ45" s="80"/>
      <c r="AR45" s="80"/>
      <c r="AS45" s="80"/>
      <c r="AT45" s="80"/>
    </row>
    <row r="46" customFormat="false" ht="12" hidden="false" customHeight="true" outlineLevel="0" collapsed="false">
      <c r="A46" s="80"/>
      <c r="B46" s="80"/>
      <c r="C46" s="80"/>
      <c r="D46" s="80"/>
      <c r="E46" s="80"/>
      <c r="F46" s="80"/>
      <c r="G46" s="80"/>
      <c r="H46" s="151"/>
      <c r="I46" s="151"/>
      <c r="J46" s="100"/>
      <c r="K46" s="100"/>
      <c r="L46" s="147"/>
      <c r="M46" s="147"/>
      <c r="N46" s="148"/>
      <c r="O46" s="149"/>
      <c r="P46" s="149"/>
      <c r="Q46" s="100"/>
      <c r="R46" s="100"/>
      <c r="S46" s="148"/>
      <c r="T46" s="148"/>
      <c r="U46" s="148"/>
      <c r="V46" s="148"/>
      <c r="W46" s="152"/>
      <c r="X46" s="152"/>
      <c r="Y46" s="148"/>
      <c r="Z46" s="148"/>
      <c r="AA46" s="103"/>
      <c r="AB46" s="103"/>
      <c r="AC46" s="148"/>
      <c r="AD46" s="148"/>
      <c r="AE46" s="148"/>
      <c r="AF46" s="148"/>
      <c r="AG46" s="100"/>
      <c r="AH46" s="100"/>
      <c r="AI46" s="150"/>
      <c r="AJ46" s="150"/>
      <c r="AK46" s="148"/>
      <c r="AL46" s="147"/>
      <c r="AM46" s="147"/>
      <c r="AN46" s="153"/>
      <c r="AO46" s="153"/>
      <c r="AP46" s="154"/>
      <c r="AQ46" s="80"/>
      <c r="AR46" s="80"/>
      <c r="AS46" s="80"/>
      <c r="AT46" s="80"/>
    </row>
    <row r="47" customFormat="false" ht="12" hidden="false" customHeight="true" outlineLevel="0" collapsed="false"/>
    <row r="48" customFormat="false" ht="12" hidden="false" customHeight="true" outlineLevel="0" collapsed="false">
      <c r="B48" s="56" t="s">
        <v>70</v>
      </c>
      <c r="C48" s="56"/>
      <c r="D48" s="56"/>
      <c r="E48" s="56"/>
      <c r="F48" s="56"/>
      <c r="G48" s="56"/>
      <c r="H48" s="57"/>
      <c r="I48" s="57"/>
      <c r="J48" s="57"/>
      <c r="K48" s="57"/>
      <c r="L48" s="57"/>
      <c r="M48" s="57"/>
      <c r="N48" s="57"/>
      <c r="O48" s="57"/>
      <c r="P48" s="57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</row>
    <row r="49" customFormat="false" ht="12" hidden="false" customHeight="true" outlineLevel="0" collapsed="false">
      <c r="B49" s="56"/>
      <c r="C49" s="56"/>
      <c r="D49" s="56"/>
      <c r="E49" s="56"/>
      <c r="F49" s="56"/>
      <c r="G49" s="56"/>
      <c r="R49" s="59" t="s">
        <v>71</v>
      </c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L49" s="155"/>
      <c r="AM49" s="155"/>
      <c r="AN49" s="155"/>
      <c r="AO49" s="155"/>
      <c r="AT49" s="155" t="n">
        <v>43143</v>
      </c>
      <c r="AU49" s="155"/>
      <c r="AV49" s="155"/>
      <c r="AW49" s="155"/>
    </row>
    <row r="50" customFormat="false" ht="12" hidden="false" customHeight="true" outlineLevel="0" collapsed="false">
      <c r="C50" s="80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</row>
    <row r="51" customFormat="false" ht="12" hidden="false" customHeight="true" outlineLevel="0" collapsed="false">
      <c r="C51" s="80"/>
      <c r="E51" s="73"/>
      <c r="Z51" s="156"/>
      <c r="AA51" s="108"/>
      <c r="AB51" s="108"/>
      <c r="AC51" s="108"/>
      <c r="AD51" s="108"/>
      <c r="AE51" s="108"/>
      <c r="AF51" s="108"/>
      <c r="AG51" s="108"/>
    </row>
    <row r="52" customFormat="false" ht="12" hidden="false" customHeight="true" outlineLevel="0" collapsed="false">
      <c r="C52" s="80"/>
      <c r="D52" s="73"/>
      <c r="E52" s="73"/>
      <c r="H52" s="80"/>
      <c r="I52" s="80"/>
      <c r="J52" s="80"/>
      <c r="K52" s="80"/>
      <c r="R52" s="157" t="s">
        <v>54</v>
      </c>
      <c r="S52" s="157"/>
      <c r="T52" s="157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8"/>
    </row>
    <row r="53" customFormat="false" ht="12" hidden="false" customHeight="true" outlineLevel="0" collapsed="false">
      <c r="A53" s="80"/>
      <c r="C53" s="80"/>
      <c r="H53" s="80"/>
      <c r="I53" s="80"/>
      <c r="J53" s="80"/>
      <c r="K53" s="80"/>
      <c r="Q53" s="159"/>
      <c r="R53" s="73"/>
      <c r="S53" s="73"/>
      <c r="T53" s="73"/>
      <c r="U53" s="73"/>
      <c r="V53" s="160" t="n">
        <f aca="false">IF(X53="","",SUM(X53:X54))</f>
        <v>5</v>
      </c>
      <c r="W53" s="160"/>
      <c r="X53" s="68" t="n">
        <v>2</v>
      </c>
      <c r="Y53" s="66" t="s">
        <v>10</v>
      </c>
      <c r="Z53" s="66"/>
      <c r="AA53" s="64" t="n">
        <v>7</v>
      </c>
      <c r="AB53" s="160" t="n">
        <f aca="false">IF(AA53="","",SUM(AA53:AA54))</f>
        <v>11</v>
      </c>
      <c r="AC53" s="160"/>
      <c r="AD53" s="80"/>
      <c r="AE53" s="73"/>
      <c r="AF53" s="73"/>
      <c r="AG53" s="80"/>
      <c r="AH53" s="161"/>
      <c r="AL53" s="73"/>
      <c r="AM53" s="73"/>
    </row>
    <row r="54" customFormat="false" ht="12" hidden="false" customHeight="true" outlineLevel="0" collapsed="false">
      <c r="A54" s="80"/>
      <c r="C54" s="80"/>
      <c r="H54" s="80"/>
      <c r="I54" s="80"/>
      <c r="J54" s="162"/>
      <c r="K54" s="162"/>
      <c r="Q54" s="163" t="s">
        <v>72</v>
      </c>
      <c r="R54" s="163"/>
      <c r="S54" s="80"/>
      <c r="T54" s="80"/>
      <c r="U54" s="80"/>
      <c r="V54" s="160"/>
      <c r="W54" s="160"/>
      <c r="X54" s="68" t="n">
        <v>3</v>
      </c>
      <c r="Y54" s="66" t="s">
        <v>10</v>
      </c>
      <c r="Z54" s="66"/>
      <c r="AA54" s="64" t="n">
        <v>4</v>
      </c>
      <c r="AB54" s="160"/>
      <c r="AC54" s="160"/>
      <c r="AD54" s="80"/>
      <c r="AE54" s="80"/>
      <c r="AF54" s="80"/>
      <c r="AG54" s="163" t="s">
        <v>73</v>
      </c>
      <c r="AH54" s="163"/>
    </row>
    <row r="55" customFormat="false" ht="12" hidden="false" customHeight="true" outlineLevel="0" collapsed="false">
      <c r="A55" s="80"/>
      <c r="C55" s="80"/>
      <c r="H55" s="80"/>
      <c r="I55" s="80"/>
      <c r="J55" s="162"/>
      <c r="K55" s="162"/>
      <c r="Q55" s="163"/>
      <c r="R55" s="163"/>
      <c r="S55" s="164"/>
      <c r="T55" s="164"/>
      <c r="U55" s="146"/>
      <c r="V55" s="146"/>
      <c r="W55" s="164"/>
      <c r="X55" s="164"/>
      <c r="Y55" s="164"/>
      <c r="Z55" s="164"/>
      <c r="AA55" s="164"/>
      <c r="AB55" s="164"/>
      <c r="AC55" s="146"/>
      <c r="AD55" s="146"/>
      <c r="AE55" s="164"/>
      <c r="AF55" s="164"/>
      <c r="AG55" s="163"/>
      <c r="AH55" s="163"/>
    </row>
    <row r="56" customFormat="false" ht="12" hidden="false" customHeight="true" outlineLevel="0" collapsed="false">
      <c r="A56" s="151"/>
      <c r="C56" s="80"/>
      <c r="H56" s="80"/>
      <c r="I56" s="80"/>
      <c r="J56" s="162"/>
      <c r="K56" s="162"/>
      <c r="Q56" s="165" t="s">
        <v>19</v>
      </c>
      <c r="R56" s="165"/>
      <c r="S56" s="164"/>
      <c r="T56" s="164"/>
      <c r="U56" s="146"/>
      <c r="V56" s="146"/>
      <c r="W56" s="164"/>
      <c r="X56" s="164"/>
      <c r="Y56" s="164"/>
      <c r="Z56" s="164"/>
      <c r="AA56" s="164"/>
      <c r="AB56" s="164"/>
      <c r="AC56" s="146"/>
      <c r="AD56" s="146"/>
      <c r="AE56" s="164"/>
      <c r="AF56" s="164"/>
      <c r="AG56" s="100" t="s">
        <v>25</v>
      </c>
      <c r="AH56" s="100"/>
    </row>
    <row r="57" customFormat="false" ht="12" hidden="false" customHeight="true" outlineLevel="0" collapsed="false">
      <c r="A57" s="151"/>
      <c r="C57" s="80"/>
      <c r="H57" s="80"/>
      <c r="I57" s="80"/>
      <c r="J57" s="162"/>
      <c r="K57" s="162"/>
      <c r="Q57" s="165"/>
      <c r="R57" s="165"/>
      <c r="S57" s="166"/>
      <c r="T57" s="166"/>
      <c r="U57" s="167"/>
      <c r="V57" s="167"/>
      <c r="W57" s="166"/>
      <c r="X57" s="166"/>
      <c r="Y57" s="166"/>
      <c r="Z57" s="166"/>
      <c r="AA57" s="166"/>
      <c r="AB57" s="166"/>
      <c r="AC57" s="80"/>
      <c r="AD57" s="80"/>
      <c r="AE57" s="166"/>
      <c r="AF57" s="166"/>
      <c r="AG57" s="100"/>
      <c r="AH57" s="100"/>
    </row>
    <row r="58" customFormat="false" ht="12" hidden="false" customHeight="true" outlineLevel="0" collapsed="false">
      <c r="A58" s="151"/>
      <c r="C58" s="80"/>
      <c r="H58" s="80"/>
      <c r="I58" s="80"/>
      <c r="J58" s="162"/>
      <c r="K58" s="162"/>
      <c r="Q58" s="165"/>
      <c r="R58" s="165"/>
      <c r="S58" s="166"/>
      <c r="T58" s="166"/>
      <c r="U58" s="167"/>
      <c r="V58" s="167"/>
      <c r="W58" s="166"/>
      <c r="X58" s="166"/>
      <c r="Y58" s="166"/>
      <c r="Z58" s="166"/>
      <c r="AA58" s="166"/>
      <c r="AB58" s="166"/>
      <c r="AC58" s="80"/>
      <c r="AD58" s="80"/>
      <c r="AE58" s="166"/>
      <c r="AF58" s="166"/>
      <c r="AG58" s="100"/>
      <c r="AH58" s="100"/>
    </row>
    <row r="59" customFormat="false" ht="12" hidden="false" customHeight="true" outlineLevel="0" collapsed="false">
      <c r="Q59" s="166"/>
      <c r="R59" s="166"/>
      <c r="S59" s="166"/>
      <c r="T59" s="166"/>
      <c r="U59" s="167"/>
      <c r="V59" s="167"/>
      <c r="W59" s="162"/>
      <c r="X59" s="162"/>
      <c r="Y59" s="166"/>
      <c r="Z59" s="166"/>
      <c r="AA59" s="166"/>
      <c r="AB59" s="166"/>
      <c r="AC59" s="80"/>
      <c r="AD59" s="80"/>
      <c r="AE59" s="162"/>
      <c r="AF59" s="162"/>
      <c r="AG59" s="166"/>
      <c r="AH59" s="166"/>
    </row>
    <row r="60" customFormat="false" ht="12" hidden="false" customHeight="true" outlineLevel="0" collapsed="false">
      <c r="B60" s="56" t="s">
        <v>74</v>
      </c>
      <c r="C60" s="56"/>
      <c r="D60" s="56"/>
      <c r="E60" s="56"/>
      <c r="F60" s="56"/>
      <c r="G60" s="56"/>
      <c r="H60" s="57"/>
      <c r="I60" s="57"/>
      <c r="J60" s="57"/>
      <c r="K60" s="57"/>
      <c r="L60" s="57"/>
      <c r="M60" s="57"/>
      <c r="N60" s="57"/>
      <c r="O60" s="57"/>
      <c r="P60" s="57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</row>
    <row r="61" customFormat="false" ht="12" hidden="false" customHeight="true" outlineLevel="0" collapsed="false">
      <c r="B61" s="56"/>
      <c r="C61" s="56"/>
      <c r="D61" s="56"/>
      <c r="E61" s="56"/>
      <c r="F61" s="56"/>
      <c r="G61" s="56"/>
      <c r="H61" s="80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H61" s="168" t="s">
        <v>75</v>
      </c>
      <c r="AI61" s="168"/>
      <c r="AJ61" s="168"/>
      <c r="AK61" s="169" t="s">
        <v>71</v>
      </c>
      <c r="AL61" s="169"/>
      <c r="AM61" s="169"/>
      <c r="AN61" s="169"/>
      <c r="AO61" s="169"/>
      <c r="AP61" s="169"/>
      <c r="AQ61" s="169"/>
      <c r="AR61" s="169"/>
      <c r="AS61" s="169"/>
      <c r="AT61" s="169"/>
      <c r="AU61" s="169"/>
      <c r="AV61" s="169"/>
    </row>
    <row r="62" customFormat="false" ht="12" hidden="false" customHeight="true" outlineLevel="0" collapsed="false"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H62" s="168"/>
      <c r="AI62" s="168"/>
      <c r="AJ62" s="168"/>
      <c r="AK62" s="169"/>
      <c r="AL62" s="169"/>
      <c r="AM62" s="169"/>
      <c r="AN62" s="169"/>
      <c r="AO62" s="169"/>
      <c r="AP62" s="169"/>
      <c r="AQ62" s="169"/>
      <c r="AR62" s="169"/>
      <c r="AS62" s="169"/>
      <c r="AT62" s="169"/>
      <c r="AU62" s="169"/>
      <c r="AV62" s="169"/>
    </row>
    <row r="63" customFormat="false" ht="12" hidden="false" customHeight="true" outlineLevel="0" collapsed="false">
      <c r="I63" s="96" t="s">
        <v>76</v>
      </c>
      <c r="J63" s="96"/>
      <c r="K63" s="170" t="s">
        <v>23</v>
      </c>
      <c r="L63" s="170"/>
      <c r="M63" s="170"/>
      <c r="N63" s="170"/>
      <c r="O63" s="171" t="n">
        <f aca="false">IF(Q63="","",SUM(Q63:Q64))</f>
        <v>13</v>
      </c>
      <c r="P63" s="171"/>
      <c r="Q63" s="68" t="n">
        <v>9</v>
      </c>
      <c r="R63" s="66" t="s">
        <v>10</v>
      </c>
      <c r="S63" s="66"/>
      <c r="T63" s="64" t="n">
        <v>8</v>
      </c>
      <c r="U63" s="172" t="n">
        <f aca="false">IF(T63="","",SUM(T63:T64))</f>
        <v>16</v>
      </c>
      <c r="V63" s="172"/>
      <c r="W63" s="96" t="s">
        <v>77</v>
      </c>
      <c r="X63" s="96"/>
      <c r="Y63" s="170" t="s">
        <v>25</v>
      </c>
      <c r="Z63" s="170"/>
      <c r="AA63" s="170"/>
      <c r="AB63" s="170"/>
      <c r="AC63" s="146"/>
      <c r="AD63" s="146"/>
      <c r="AE63" s="146"/>
      <c r="AF63" s="146"/>
      <c r="AG63" s="146"/>
      <c r="AH63" s="168" t="s">
        <v>78</v>
      </c>
      <c r="AI63" s="168"/>
      <c r="AJ63" s="168"/>
      <c r="AK63" s="169" t="s">
        <v>79</v>
      </c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</row>
    <row r="64" customFormat="false" ht="12" hidden="false" customHeight="true" outlineLevel="0" collapsed="false">
      <c r="I64" s="173" t="s">
        <v>80</v>
      </c>
      <c r="J64" s="173"/>
      <c r="K64" s="170"/>
      <c r="L64" s="170"/>
      <c r="M64" s="170"/>
      <c r="N64" s="170"/>
      <c r="O64" s="171"/>
      <c r="P64" s="171"/>
      <c r="Q64" s="68" t="n">
        <v>4</v>
      </c>
      <c r="R64" s="66" t="s">
        <v>10</v>
      </c>
      <c r="S64" s="66"/>
      <c r="T64" s="64" t="n">
        <v>8</v>
      </c>
      <c r="U64" s="172"/>
      <c r="V64" s="172"/>
      <c r="W64" s="173" t="s">
        <v>80</v>
      </c>
      <c r="X64" s="173"/>
      <c r="Y64" s="170"/>
      <c r="Z64" s="170"/>
      <c r="AA64" s="170"/>
      <c r="AB64" s="170"/>
      <c r="AC64" s="146"/>
      <c r="AD64" s="146"/>
      <c r="AE64" s="146"/>
      <c r="AF64" s="146"/>
      <c r="AG64" s="146"/>
      <c r="AH64" s="168"/>
      <c r="AI64" s="168"/>
      <c r="AJ64" s="168"/>
      <c r="AK64" s="169"/>
      <c r="AL64" s="169"/>
      <c r="AM64" s="169"/>
      <c r="AN64" s="169"/>
      <c r="AO64" s="169"/>
      <c r="AP64" s="169"/>
      <c r="AQ64" s="169"/>
      <c r="AR64" s="169"/>
      <c r="AS64" s="169"/>
      <c r="AT64" s="169"/>
      <c r="AU64" s="169"/>
      <c r="AV64" s="169"/>
    </row>
    <row r="65" customFormat="false" ht="12" hidden="false" customHeight="true" outlineLevel="0" collapsed="false">
      <c r="I65" s="147"/>
      <c r="J65" s="147"/>
      <c r="K65" s="112"/>
      <c r="L65" s="112"/>
      <c r="M65" s="112"/>
      <c r="N65" s="112"/>
      <c r="P65" s="64"/>
      <c r="Q65" s="68"/>
      <c r="R65" s="68"/>
      <c r="S65" s="64"/>
      <c r="T65" s="64"/>
      <c r="U65" s="64"/>
      <c r="W65" s="147"/>
      <c r="X65" s="147"/>
      <c r="Y65" s="112"/>
      <c r="Z65" s="112"/>
      <c r="AA65" s="112"/>
      <c r="AB65" s="112"/>
      <c r="AC65" s="146"/>
      <c r="AD65" s="146"/>
      <c r="AE65" s="146"/>
      <c r="AF65" s="146"/>
      <c r="AG65" s="146"/>
      <c r="AH65" s="168" t="s">
        <v>81</v>
      </c>
      <c r="AI65" s="168"/>
      <c r="AJ65" s="168"/>
      <c r="AK65" s="169" t="s">
        <v>82</v>
      </c>
      <c r="AL65" s="169"/>
      <c r="AM65" s="169"/>
      <c r="AN65" s="169"/>
      <c r="AO65" s="169"/>
      <c r="AP65" s="169"/>
      <c r="AQ65" s="169"/>
      <c r="AR65" s="169"/>
      <c r="AS65" s="169"/>
      <c r="AT65" s="169"/>
      <c r="AU65" s="169"/>
      <c r="AV65" s="169"/>
    </row>
    <row r="66" customFormat="false" ht="12" hidden="false" customHeight="true" outlineLevel="0" collapsed="false">
      <c r="I66" s="96" t="s">
        <v>76</v>
      </c>
      <c r="J66" s="96"/>
      <c r="K66" s="170" t="s">
        <v>19</v>
      </c>
      <c r="L66" s="170"/>
      <c r="M66" s="170"/>
      <c r="N66" s="170"/>
      <c r="O66" s="171" t="n">
        <f aca="false">IF(Q66="","",SUM(Q66:Q67))</f>
        <v>6</v>
      </c>
      <c r="P66" s="171"/>
      <c r="Q66" s="68" t="n">
        <v>2</v>
      </c>
      <c r="R66" s="66" t="s">
        <v>10</v>
      </c>
      <c r="S66" s="66"/>
      <c r="T66" s="64" t="n">
        <v>3</v>
      </c>
      <c r="U66" s="172" t="n">
        <f aca="false">IF(T66="","",SUM(T66:T67))</f>
        <v>7</v>
      </c>
      <c r="V66" s="172"/>
      <c r="W66" s="96" t="s">
        <v>77</v>
      </c>
      <c r="X66" s="96"/>
      <c r="Y66" s="170" t="s">
        <v>41</v>
      </c>
      <c r="Z66" s="170"/>
      <c r="AA66" s="170"/>
      <c r="AB66" s="170"/>
      <c r="AC66" s="146"/>
      <c r="AD66" s="146"/>
      <c r="AE66" s="146"/>
      <c r="AF66" s="146"/>
      <c r="AG66" s="146"/>
      <c r="AH66" s="168"/>
      <c r="AI66" s="168"/>
      <c r="AJ66" s="168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</row>
    <row r="67" customFormat="false" ht="12" hidden="false" customHeight="true" outlineLevel="0" collapsed="false">
      <c r="I67" s="173" t="s">
        <v>83</v>
      </c>
      <c r="J67" s="173"/>
      <c r="K67" s="170"/>
      <c r="L67" s="170"/>
      <c r="M67" s="170"/>
      <c r="N67" s="170"/>
      <c r="O67" s="171"/>
      <c r="P67" s="171"/>
      <c r="Q67" s="68" t="n">
        <v>4</v>
      </c>
      <c r="R67" s="66" t="s">
        <v>10</v>
      </c>
      <c r="S67" s="66"/>
      <c r="T67" s="64" t="n">
        <v>4</v>
      </c>
      <c r="U67" s="172"/>
      <c r="V67" s="172"/>
      <c r="W67" s="173" t="s">
        <v>83</v>
      </c>
      <c r="X67" s="173"/>
      <c r="Y67" s="170"/>
      <c r="Z67" s="170"/>
      <c r="AA67" s="170"/>
      <c r="AB67" s="170"/>
      <c r="AC67" s="146"/>
      <c r="AD67" s="146"/>
      <c r="AE67" s="146"/>
      <c r="AF67" s="146"/>
      <c r="AG67" s="146"/>
      <c r="AH67" s="168" t="s">
        <v>84</v>
      </c>
      <c r="AI67" s="168"/>
      <c r="AJ67" s="168"/>
      <c r="AK67" s="169" t="s">
        <v>85</v>
      </c>
      <c r="AL67" s="169"/>
      <c r="AM67" s="169"/>
      <c r="AN67" s="169"/>
      <c r="AO67" s="169"/>
      <c r="AP67" s="169"/>
      <c r="AQ67" s="169"/>
      <c r="AR67" s="169"/>
      <c r="AS67" s="169"/>
      <c r="AT67" s="169"/>
      <c r="AU67" s="169"/>
      <c r="AV67" s="169"/>
    </row>
    <row r="68" customFormat="false" ht="12" hidden="false" customHeight="true" outlineLevel="0" collapsed="false">
      <c r="I68" s="147"/>
      <c r="J68" s="147"/>
      <c r="K68" s="112"/>
      <c r="L68" s="112"/>
      <c r="M68" s="112"/>
      <c r="N68" s="112"/>
      <c r="P68" s="64"/>
      <c r="Q68" s="68"/>
      <c r="R68" s="68"/>
      <c r="S68" s="64"/>
      <c r="T68" s="64"/>
      <c r="U68" s="64"/>
      <c r="W68" s="147"/>
      <c r="X68" s="147"/>
      <c r="Y68" s="112"/>
      <c r="Z68" s="112"/>
      <c r="AA68" s="112"/>
      <c r="AB68" s="112"/>
      <c r="AC68" s="146"/>
      <c r="AD68" s="146"/>
      <c r="AE68" s="146"/>
      <c r="AF68" s="146"/>
      <c r="AG68" s="146"/>
      <c r="AH68" s="168"/>
      <c r="AI68" s="168"/>
      <c r="AJ68" s="168"/>
      <c r="AK68" s="169"/>
      <c r="AL68" s="169"/>
      <c r="AM68" s="169"/>
      <c r="AN68" s="169"/>
      <c r="AO68" s="169"/>
      <c r="AP68" s="169"/>
      <c r="AQ68" s="169"/>
      <c r="AR68" s="169"/>
      <c r="AS68" s="169"/>
      <c r="AT68" s="169"/>
      <c r="AU68" s="169"/>
      <c r="AV68" s="169"/>
    </row>
    <row r="69" customFormat="false" ht="12" hidden="false" customHeight="true" outlineLevel="0" collapsed="false">
      <c r="I69" s="96" t="s">
        <v>76</v>
      </c>
      <c r="J69" s="96"/>
      <c r="K69" s="170" t="s">
        <v>28</v>
      </c>
      <c r="L69" s="170"/>
      <c r="M69" s="170"/>
      <c r="N69" s="170"/>
      <c r="O69" s="171" t="n">
        <f aca="false">IF(Q69="","",SUM(Q69:Q70))</f>
        <v>6</v>
      </c>
      <c r="P69" s="171"/>
      <c r="Q69" s="174" t="n">
        <v>3</v>
      </c>
      <c r="R69" s="66" t="s">
        <v>10</v>
      </c>
      <c r="S69" s="66"/>
      <c r="T69" s="175" t="n">
        <v>3</v>
      </c>
      <c r="U69" s="172" t="n">
        <f aca="false">IF(T69="","",SUM(T69:T70))</f>
        <v>8</v>
      </c>
      <c r="V69" s="172"/>
      <c r="W69" s="96" t="s">
        <v>77</v>
      </c>
      <c r="X69" s="96"/>
      <c r="Y69" s="176" t="s">
        <v>20</v>
      </c>
      <c r="Z69" s="176"/>
      <c r="AA69" s="176"/>
      <c r="AB69" s="176"/>
      <c r="AC69" s="146"/>
      <c r="AD69" s="146"/>
      <c r="AE69" s="146"/>
      <c r="AF69" s="146"/>
      <c r="AG69" s="146"/>
      <c r="AH69" s="168" t="s">
        <v>86</v>
      </c>
      <c r="AI69" s="168"/>
      <c r="AJ69" s="168"/>
      <c r="AK69" s="177" t="s">
        <v>87</v>
      </c>
      <c r="AL69" s="177"/>
      <c r="AM69" s="177"/>
      <c r="AN69" s="177"/>
      <c r="AO69" s="177"/>
      <c r="AP69" s="177"/>
      <c r="AQ69" s="177"/>
      <c r="AR69" s="177"/>
      <c r="AS69" s="177"/>
      <c r="AT69" s="177"/>
      <c r="AU69" s="177"/>
      <c r="AV69" s="177"/>
    </row>
    <row r="70" customFormat="false" ht="12" hidden="false" customHeight="true" outlineLevel="0" collapsed="false">
      <c r="I70" s="173" t="s">
        <v>88</v>
      </c>
      <c r="J70" s="173"/>
      <c r="K70" s="170"/>
      <c r="L70" s="170"/>
      <c r="M70" s="170"/>
      <c r="N70" s="170"/>
      <c r="O70" s="171"/>
      <c r="P70" s="171"/>
      <c r="Q70" s="174" t="n">
        <v>3</v>
      </c>
      <c r="R70" s="66" t="s">
        <v>10</v>
      </c>
      <c r="S70" s="66"/>
      <c r="T70" s="175" t="n">
        <v>5</v>
      </c>
      <c r="U70" s="172"/>
      <c r="V70" s="172"/>
      <c r="W70" s="173" t="s">
        <v>88</v>
      </c>
      <c r="X70" s="173"/>
      <c r="Y70" s="176"/>
      <c r="Z70" s="176"/>
      <c r="AA70" s="176"/>
      <c r="AB70" s="176"/>
      <c r="AC70" s="146"/>
      <c r="AD70" s="146"/>
      <c r="AE70" s="146"/>
      <c r="AF70" s="146"/>
      <c r="AG70" s="146"/>
      <c r="AH70" s="168"/>
      <c r="AI70" s="168"/>
      <c r="AJ70" s="168"/>
      <c r="AK70" s="177"/>
      <c r="AL70" s="177"/>
      <c r="AM70" s="177"/>
      <c r="AN70" s="177"/>
      <c r="AO70" s="177"/>
      <c r="AP70" s="177"/>
      <c r="AQ70" s="177"/>
      <c r="AR70" s="177"/>
      <c r="AS70" s="177"/>
      <c r="AT70" s="177"/>
      <c r="AU70" s="177"/>
      <c r="AV70" s="177"/>
    </row>
    <row r="71" customFormat="false" ht="12" hidden="false" customHeight="true" outlineLevel="0" collapsed="false">
      <c r="J71" s="80"/>
      <c r="K71" s="146"/>
      <c r="L71" s="146"/>
      <c r="M71" s="73"/>
      <c r="N71" s="73"/>
      <c r="O71" s="73"/>
      <c r="P71" s="73"/>
      <c r="Q71" s="80"/>
      <c r="R71" s="73"/>
      <c r="S71" s="80"/>
      <c r="T71" s="73"/>
      <c r="U71" s="73"/>
      <c r="V71" s="80"/>
      <c r="W71" s="73"/>
      <c r="X71" s="80"/>
      <c r="Y71" s="146"/>
      <c r="Z71" s="146"/>
      <c r="AA71" s="73"/>
      <c r="AB71" s="73"/>
      <c r="AC71" s="73"/>
      <c r="AD71" s="73"/>
      <c r="AE71" s="80"/>
      <c r="AF71" s="80"/>
      <c r="AG71" s="80"/>
      <c r="AH71" s="168" t="s">
        <v>89</v>
      </c>
      <c r="AI71" s="168"/>
      <c r="AJ71" s="168"/>
      <c r="AK71" s="169" t="s">
        <v>90</v>
      </c>
      <c r="AL71" s="169"/>
      <c r="AM71" s="169"/>
      <c r="AN71" s="169"/>
      <c r="AO71" s="169"/>
      <c r="AP71" s="169"/>
      <c r="AQ71" s="169"/>
      <c r="AR71" s="169"/>
      <c r="AS71" s="169"/>
      <c r="AT71" s="169"/>
      <c r="AU71" s="169"/>
      <c r="AV71" s="169"/>
    </row>
    <row r="72" customFormat="false" ht="12" hidden="false" customHeight="true" outlineLevel="0" collapsed="false">
      <c r="AH72" s="168"/>
      <c r="AI72" s="168"/>
      <c r="AJ72" s="168"/>
      <c r="AK72" s="169"/>
      <c r="AL72" s="169"/>
      <c r="AM72" s="169"/>
      <c r="AN72" s="169"/>
      <c r="AO72" s="169"/>
      <c r="AP72" s="169"/>
      <c r="AQ72" s="169"/>
      <c r="AR72" s="169"/>
      <c r="AS72" s="169"/>
      <c r="AT72" s="169"/>
      <c r="AU72" s="169"/>
      <c r="AV72" s="169"/>
    </row>
    <row r="73" customFormat="false" ht="12" hidden="false" customHeight="true" outlineLevel="0" collapsed="false"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</row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</sheetData>
  <mergeCells count="185">
    <mergeCell ref="A1:AW2"/>
    <mergeCell ref="B4:G5"/>
    <mergeCell ref="R5:AG6"/>
    <mergeCell ref="O8:AJ8"/>
    <mergeCell ref="V9:W11"/>
    <mergeCell ref="Y9:Z9"/>
    <mergeCell ref="AB9:AC11"/>
    <mergeCell ref="Y10:Z10"/>
    <mergeCell ref="AT10:AW10"/>
    <mergeCell ref="I11:T11"/>
    <mergeCell ref="Y11:Z11"/>
    <mergeCell ref="AE11:AP11"/>
    <mergeCell ref="L12:L14"/>
    <mergeCell ref="N12:O12"/>
    <mergeCell ref="Q12:Q14"/>
    <mergeCell ref="AH12:AH14"/>
    <mergeCell ref="AJ12:AK12"/>
    <mergeCell ref="AM12:AM14"/>
    <mergeCell ref="N13:O13"/>
    <mergeCell ref="AJ13:AK13"/>
    <mergeCell ref="AT13:AW13"/>
    <mergeCell ref="F14:K14"/>
    <mergeCell ref="N14:O14"/>
    <mergeCell ref="R14:W14"/>
    <mergeCell ref="AB14:AG14"/>
    <mergeCell ref="AJ14:AK14"/>
    <mergeCell ref="AN14:AS14"/>
    <mergeCell ref="F15:F17"/>
    <mergeCell ref="H15:I15"/>
    <mergeCell ref="K15:K17"/>
    <mergeCell ref="R15:R17"/>
    <mergeCell ref="T15:U15"/>
    <mergeCell ref="W15:W17"/>
    <mergeCell ref="AB15:AB17"/>
    <mergeCell ref="AD15:AE15"/>
    <mergeCell ref="AG15:AG17"/>
    <mergeCell ref="AN15:AN17"/>
    <mergeCell ref="AP15:AQ15"/>
    <mergeCell ref="AS15:AS17"/>
    <mergeCell ref="H16:I16"/>
    <mergeCell ref="T16:U16"/>
    <mergeCell ref="AD16:AE16"/>
    <mergeCell ref="AP16:AQ16"/>
    <mergeCell ref="H17:I17"/>
    <mergeCell ref="T17:U17"/>
    <mergeCell ref="AD17:AE17"/>
    <mergeCell ref="AP17:AQ17"/>
    <mergeCell ref="F18:F20"/>
    <mergeCell ref="H18:I18"/>
    <mergeCell ref="K18:K20"/>
    <mergeCell ref="O18:T18"/>
    <mergeCell ref="AE18:AJ18"/>
    <mergeCell ref="H19:I19"/>
    <mergeCell ref="O19:O21"/>
    <mergeCell ref="Q19:R19"/>
    <mergeCell ref="T19:T21"/>
    <mergeCell ref="AE19:AE21"/>
    <mergeCell ref="AG19:AH19"/>
    <mergeCell ref="AJ19:AJ21"/>
    <mergeCell ref="H20:I20"/>
    <mergeCell ref="Q20:R20"/>
    <mergeCell ref="AG20:AH20"/>
    <mergeCell ref="Q21:R21"/>
    <mergeCell ref="AG21:AH21"/>
    <mergeCell ref="E22:F23"/>
    <mergeCell ref="K22:L23"/>
    <mergeCell ref="N22:O23"/>
    <mergeCell ref="T22:U23"/>
    <mergeCell ref="W22:X23"/>
    <mergeCell ref="AA22:AB23"/>
    <mergeCell ref="AD22:AE23"/>
    <mergeCell ref="AJ22:AK23"/>
    <mergeCell ref="AM22:AN23"/>
    <mergeCell ref="AS22:AT23"/>
    <mergeCell ref="E24:F26"/>
    <mergeCell ref="K24:L26"/>
    <mergeCell ref="N24:O26"/>
    <mergeCell ref="T24:U26"/>
    <mergeCell ref="W24:X26"/>
    <mergeCell ref="AA24:AB26"/>
    <mergeCell ref="AD24:AE26"/>
    <mergeCell ref="AJ24:AK26"/>
    <mergeCell ref="AM24:AN26"/>
    <mergeCell ref="AS24:AT26"/>
    <mergeCell ref="B28:G29"/>
    <mergeCell ref="R29:AG30"/>
    <mergeCell ref="P32:AI32"/>
    <mergeCell ref="V33:W35"/>
    <mergeCell ref="Y33:Z33"/>
    <mergeCell ref="AB33:AC35"/>
    <mergeCell ref="Y34:Z34"/>
    <mergeCell ref="Y35:Z35"/>
    <mergeCell ref="AT35:AW35"/>
    <mergeCell ref="K36:T36"/>
    <mergeCell ref="L37:L39"/>
    <mergeCell ref="N37:O37"/>
    <mergeCell ref="Q37:Q39"/>
    <mergeCell ref="AH37:AH39"/>
    <mergeCell ref="AJ37:AK37"/>
    <mergeCell ref="AM37:AM39"/>
    <mergeCell ref="N38:O38"/>
    <mergeCell ref="R38:W38"/>
    <mergeCell ref="AB38:AG38"/>
    <mergeCell ref="AJ38:AK38"/>
    <mergeCell ref="AT38:AW38"/>
    <mergeCell ref="N39:O39"/>
    <mergeCell ref="R39:R41"/>
    <mergeCell ref="T39:U39"/>
    <mergeCell ref="W39:W41"/>
    <mergeCell ref="AB39:AB41"/>
    <mergeCell ref="AD39:AE39"/>
    <mergeCell ref="AG39:AG41"/>
    <mergeCell ref="AJ39:AK39"/>
    <mergeCell ref="T40:U40"/>
    <mergeCell ref="AD40:AE40"/>
    <mergeCell ref="T41:U41"/>
    <mergeCell ref="AD41:AE41"/>
    <mergeCell ref="J42:K43"/>
    <mergeCell ref="Q42:R43"/>
    <mergeCell ref="W42:X43"/>
    <mergeCell ref="AA42:AB43"/>
    <mergeCell ref="AG42:AH43"/>
    <mergeCell ref="AN42:AO43"/>
    <mergeCell ref="J44:K46"/>
    <mergeCell ref="Q44:R46"/>
    <mergeCell ref="W44:X46"/>
    <mergeCell ref="AA44:AB46"/>
    <mergeCell ref="AG44:AH46"/>
    <mergeCell ref="AN44:AO46"/>
    <mergeCell ref="B48:G49"/>
    <mergeCell ref="R49:AG50"/>
    <mergeCell ref="AL49:AO49"/>
    <mergeCell ref="AT49:AW49"/>
    <mergeCell ref="R52:AG52"/>
    <mergeCell ref="V53:W54"/>
    <mergeCell ref="Y53:Z53"/>
    <mergeCell ref="AB53:AC54"/>
    <mergeCell ref="Q54:R55"/>
    <mergeCell ref="Y54:Z54"/>
    <mergeCell ref="AG54:AH55"/>
    <mergeCell ref="Q56:R58"/>
    <mergeCell ref="AG56:AH58"/>
    <mergeCell ref="B60:G61"/>
    <mergeCell ref="AH61:AJ62"/>
    <mergeCell ref="AK61:AV62"/>
    <mergeCell ref="I63:J63"/>
    <mergeCell ref="K63:N64"/>
    <mergeCell ref="O63:P64"/>
    <mergeCell ref="R63:S63"/>
    <mergeCell ref="U63:V64"/>
    <mergeCell ref="W63:X63"/>
    <mergeCell ref="Y63:AB64"/>
    <mergeCell ref="AH63:AJ64"/>
    <mergeCell ref="AK63:AV64"/>
    <mergeCell ref="I64:J64"/>
    <mergeCell ref="R64:S64"/>
    <mergeCell ref="W64:X64"/>
    <mergeCell ref="AH65:AJ66"/>
    <mergeCell ref="AK65:AV66"/>
    <mergeCell ref="I66:J66"/>
    <mergeCell ref="K66:N67"/>
    <mergeCell ref="O66:P67"/>
    <mergeCell ref="R66:S66"/>
    <mergeCell ref="U66:V67"/>
    <mergeCell ref="W66:X66"/>
    <mergeCell ref="Y66:AB67"/>
    <mergeCell ref="I67:J67"/>
    <mergeCell ref="R67:S67"/>
    <mergeCell ref="W67:X67"/>
    <mergeCell ref="AH67:AJ68"/>
    <mergeCell ref="AK67:AV68"/>
    <mergeCell ref="I69:J69"/>
    <mergeCell ref="K69:N70"/>
    <mergeCell ref="O69:P70"/>
    <mergeCell ref="R69:S69"/>
    <mergeCell ref="U69:V70"/>
    <mergeCell ref="W69:X69"/>
    <mergeCell ref="Y69:AB70"/>
    <mergeCell ref="AH69:AJ70"/>
    <mergeCell ref="AK69:AV70"/>
    <mergeCell ref="I70:J70"/>
    <mergeCell ref="R70:S70"/>
    <mergeCell ref="W70:X70"/>
    <mergeCell ref="AH71:AJ72"/>
    <mergeCell ref="AK71:AV72"/>
  </mergeCells>
  <printOptions headings="false" gridLines="false" gridLinesSet="true" horizontalCentered="false" verticalCentered="false"/>
  <pageMargins left="0.379861111111111" right="0.309722222222222" top="0.35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1:11:00Z</dcterms:created>
  <dc:creator>NOBU</dc:creator>
  <dc:description/>
  <dc:language>en-US</dc:language>
  <cp:lastModifiedBy>Administrator</cp:lastModifiedBy>
  <cp:lastPrinted>2018-02-12T08:25:11Z</cp:lastPrinted>
  <dcterms:modified xsi:type="dcterms:W3CDTF">2018-02-13T22:17:44Z</dcterms:modified>
  <cp:revision>0</cp:revision>
  <dc:subject/>
  <dc:title/>
</cp:coreProperties>
</file>